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(доходы)" sheetId="1" state="visible" r:id="rId2"/>
    <sheet name="прил2(рз прз)" sheetId="2" state="visible" r:id="rId3"/>
    <sheet name="прил 3(расх по вед.стр)" sheetId="3" state="visible" r:id="rId4"/>
    <sheet name="прил 4 (источники)" sheetId="4" state="visible" r:id="rId5"/>
  </sheets>
  <definedNames>
    <definedName function="false" hidden="false" localSheetId="2" name="_xlnm.Print_Area" vbProcedure="false">'прил 3(расх по вед.стр)'!$A$1:$L$214</definedName>
    <definedName function="false" hidden="false" localSheetId="2" name="_xlnm.Print_Titles" vbProcedure="false">'прил 3(расх по вед.стр)'!$25:$28</definedName>
    <definedName function="false" hidden="true" localSheetId="2" name="_xlnm._FilterDatabase" vbProcedure="false">'прил 3(расх по вед.стр)'!$A$29:$IG$57</definedName>
    <definedName function="false" hidden="false" localSheetId="3" name="_xlnm.Print_Area" vbProcedure="false">'прил 4 (источники)'!$A$1:$L$34</definedName>
    <definedName function="false" hidden="false" localSheetId="3" name="_xlnm.Print_Titles" vbProcedure="false">'прил 4 (источники)'!$13:$14</definedName>
    <definedName function="false" hidden="false" localSheetId="1" name="_xlnm.Print_Area" vbProcedure="false">'прил2(рз прз)'!$A$1:$I$67</definedName>
    <definedName function="false" hidden="false" localSheetId="1" name="_xlnm.Print_Titles" vbProcedure="false">'прил2(рз прз)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 уточнить ЦСР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5</xdr:rowOff>
              </xdr:from>
              <xdr:to>
                <xdr:col>5</xdr:col>
                <xdr:colOff>-59</xdr:colOff>
                <xdr:row>152</xdr:row>
                <xdr:rowOff>3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
</t>
        </r>
        <r>
          <rPr>
            <sz val="8"/>
            <color rgb="FF000000"/>
            <rFont val="Tahoma"/>
            <family val="2"/>
            <charset val="204"/>
          </rPr>
          <t xml:space="preserve">в бланке нет вида расходов 500, уточнить на какую ставить в МинФи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12</xdr:row>
                <xdr:rowOff>45</xdr:rowOff>
              </xdr:from>
              <xdr:to>
                <xdr:col>10</xdr:col>
                <xdr:colOff>1</xdr:colOff>
                <xdr:row>1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412">
  <si>
    <t xml:space="preserve">Приложение №1</t>
  </si>
  <si>
    <t xml:space="preserve">к решению Совета Чернолучинского </t>
  </si>
  <si>
    <t xml:space="preserve">городского поселения</t>
  </si>
  <si>
    <t xml:space="preserve">от 29.05.2013г. №12</t>
  </si>
  <si>
    <t xml:space="preserve">Приложение №3</t>
  </si>
  <si>
    <t xml:space="preserve">от 13.12.2012г. №42</t>
  </si>
  <si>
    <t xml:space="preserve">Прогноз поступлений доходов в бюджет Чернолучинского городского поселения на 2013 год и на плановый период 2014 и 2015 годов</t>
  </si>
  <si>
    <t xml:space="preserve">Код</t>
  </si>
  <si>
    <t xml:space="preserve">Наименование кодов классификации доходов бюджета</t>
  </si>
  <si>
    <r>
      <rPr>
        <sz val="12"/>
        <rFont val="Times New Roman"/>
        <family val="1"/>
        <charset val="204"/>
      </rPr>
      <t xml:space="preserve">Сумма, тыс.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2013 год </t>
  </si>
  <si>
    <t xml:space="preserve">2014 год</t>
  </si>
  <si>
    <t xml:space="preserve">2015 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</t>
  </si>
  <si>
    <t xml:space="preserve">06</t>
  </si>
  <si>
    <t xml:space="preserve">НАЛОГИ НА ИМУЩЕСТВО </t>
  </si>
  <si>
    <t xml:space="preserve">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</t>
  </si>
  <si>
    <t xml:space="preserve">151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 2                       </t>
  </si>
  <si>
    <t xml:space="preserve">к решению Совета Чернолучинского</t>
  </si>
  <si>
    <t xml:space="preserve">Приложение №4                      </t>
  </si>
  <si>
    <t xml:space="preserve">РАСПРЕДЕЛЕНИЕ
бюджетных ассигнований бюджета Чернолучинского городского  поселения по разделам и подразделам классификации расходов бюджетов на 2013 год и плановый период 2014 и 2015 годов</t>
  </si>
  <si>
    <t xml:space="preserve">Наименование кодов классификации расходов  местного бюджета</t>
  </si>
  <si>
    <t xml:space="preserve">Коды классификации расходов  местного бюджета</t>
  </si>
  <si>
    <t xml:space="preserve">Сумма, тысяч рублей</t>
  </si>
  <si>
    <t xml:space="preserve">Раздел</t>
  </si>
  <si>
    <t xml:space="preserve">Подраздел</t>
  </si>
  <si>
    <t xml:space="preserve">2013 год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 (убрать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№ 3                     </t>
  </si>
  <si>
    <t xml:space="preserve">от 29.05.2013г. №10</t>
  </si>
  <si>
    <t xml:space="preserve">Приложение №5                   </t>
  </si>
  <si>
    <t xml:space="preserve">от _____________ № _____</t>
  </si>
  <si>
    <t xml:space="preserve">"Приложение № 5                         </t>
  </si>
  <si>
    <t xml:space="preserve">к решению Совета Омского</t>
  </si>
  <si>
    <t xml:space="preserve">муниципального района </t>
  </si>
  <si>
    <t xml:space="preserve">от  27.11.2008  № 81</t>
  </si>
  <si>
    <t xml:space="preserve">РАСПРЕДЕЛЕНИЕ</t>
  </si>
  <si>
    <r>
      <rPr>
        <sz val="14"/>
        <rFont val="Times New Roman"/>
        <family val="1"/>
        <charset val="204"/>
      </rPr>
      <t xml:space="preserve">бюджетных ассигнований бюджета Чернолучинского городского поселения</t>
    </r>
    <r>
      <rPr>
        <sz val="14"/>
        <color rgb="FF0000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разделам, подразделам, целевым статьям и видам расходов классификации расходов бюджетов в ведомственной структуре расходов на 2013 год и плановый период 2014 и 2015 годов</t>
    </r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               </t>
  </si>
  <si>
    <t xml:space="preserve">Всего расходов 2009 год</t>
  </si>
  <si>
    <t xml:space="preserve">В том числе за счет</t>
  </si>
  <si>
    <t xml:space="preserve">бюджетных средств</t>
  </si>
  <si>
    <t xml:space="preserve">средств, полученных из областного бюджета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Администрация Чернолучинского городского поселения Омского муниципального района Омской области</t>
  </si>
  <si>
    <t xml:space="preserve">62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Руководство и управление в сфере установленных функций органов  местного самоуправления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20</t>
  </si>
  <si>
    <t xml:space="preserve">Долгосрочная целевая программа </t>
  </si>
  <si>
    <t xml:space="preserve">79500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7302</t>
  </si>
  <si>
    <t xml:space="preserve">Прочая закупка товаров, работ и услуг для муниципальных нужд</t>
  </si>
  <si>
    <t xml:space="preserve">224</t>
  </si>
  <si>
    <t xml:space="preserve">Уплата налогов, сборов и иных обязательных платежей в бюджетную систему </t>
  </si>
  <si>
    <t xml:space="preserve">850</t>
  </si>
  <si>
    <t xml:space="preserve">Ведомственные целевые программы</t>
  </si>
  <si>
    <t xml:space="preserve">7000000</t>
  </si>
  <si>
    <t xml:space="preserve">Ведомственная целевая программа "Повышение качества управления государственными и муниципальными финансами Омской области на 2013-2017 годы"</t>
  </si>
  <si>
    <t xml:space="preserve">7007600</t>
  </si>
  <si>
    <t xml:space="preserve">Сопровождение програмных продуктов муниципальных образований Омской области</t>
  </si>
  <si>
    <t xml:space="preserve">7007605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Реализация муниципальной политики в области прит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0900299</t>
  </si>
  <si>
    <t xml:space="preserve">Реализация муниципальных функций, связанных с выполнением других обязательств муниципального образования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Прочие расходы по обязательствам муниципального образования</t>
  </si>
  <si>
    <t xml:space="preserve">0920399</t>
  </si>
  <si>
    <t xml:space="preserve">Учреждения по обеспечению хозяйственного обслуживания</t>
  </si>
  <si>
    <t xml:space="preserve">0930000</t>
  </si>
  <si>
    <t xml:space="preserve">Обеспечение выполнения функций казенных учреждений</t>
  </si>
  <si>
    <t xml:space="preserve">0939900</t>
  </si>
  <si>
    <t xml:space="preserve">Расходы на выплаты персоналу казенных учреждений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Тепловое снабжение бюджетных учреждений муниципальных образований Омской области</t>
  </si>
  <si>
    <t xml:space="preserve">5210102</t>
  </si>
  <si>
    <t xml:space="preserve">Выполнение функций бюджетными учреждениями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На осуществление части полномочий по решению вопросов местного  значения Омского муниципального района в соответствии с заключенными соглашениями (на осуществление подвоза детей к месту обучения)</t>
  </si>
  <si>
    <t xml:space="preserve">5210601</t>
  </si>
  <si>
    <t xml:space="preserve">Ведомственная целевая программа "Формирование и развитие собственности Омской области" на 2012-2015годы</t>
  </si>
  <si>
    <t xml:space="preserve">7009000</t>
  </si>
  <si>
    <t xml:space="preserve">Оказание содействия органам  местного самоуправления Омской области в оформлении технической документации на объекты недвижимого имущества</t>
  </si>
  <si>
    <t xml:space="preserve">7009001</t>
  </si>
  <si>
    <t xml:space="preserve">Долгосрочные целевые программы</t>
  </si>
  <si>
    <t xml:space="preserve">Долгосрочная целевая программа  "Энергосбережение и повышение энергетической эффективности в Чернолучинском городском поселении Омского муниципального района Омской области на 2011-2015 годы"</t>
  </si>
  <si>
    <t xml:space="preserve">7953600</t>
  </si>
  <si>
    <t xml:space="preserve">Реализация мероприятий долгосрочной целевой программы, за исключением расходов на содержание органов местного самоуправления</t>
  </si>
  <si>
    <t xml:space="preserve">7953602</t>
  </si>
  <si>
    <t xml:space="preserve">Мобилизационная и вневойсковая подготовка
</t>
  </si>
  <si>
    <t xml:space="preserve">Руководство и управление в сфере
установленных функций
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
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ая целевая программа  "Обеспечение первичных мер пожарной безопасности в Чернолучинском городском поселении Омского муниципального района Омской области на 2012-2016 годы "</t>
  </si>
  <si>
    <t xml:space="preserve">7953500</t>
  </si>
  <si>
    <t xml:space="preserve">7953502</t>
  </si>
  <si>
    <t xml:space="preserve">Общеэкономические вопросы</t>
  </si>
  <si>
    <t xml:space="preserve">Иные межбюджетные трансферты бюджетам бюджетной системы</t>
  </si>
  <si>
    <t xml:space="preserve">5210300</t>
  </si>
  <si>
    <t xml:space="preserve">Участие в организации и финансировании проведения общественных работ на территориях поселений Омского муниципального района</t>
  </si>
  <si>
    <t xml:space="preserve">5210307</t>
  </si>
  <si>
    <t xml:space="preserve">Выполнение функций органами местного самоуправления</t>
  </si>
  <si>
    <t xml:space="preserve">500</t>
  </si>
  <si>
    <t xml:space="preserve">Дорожное хозяйство
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Закупка товаров, работ, услуг в целях капитального ремонта муниципального имущества</t>
  </si>
  <si>
    <t xml:space="preserve">223</t>
  </si>
  <si>
    <t xml:space="preserve">Долгосрочная целевая программа "Обеспечение безопасности дорожного движения в Чернолучинском городском поселении Омского муниципального района Омской области на 2012-2016 годы"</t>
  </si>
  <si>
    <t xml:space="preserve">7953700</t>
  </si>
  <si>
    <t xml:space="preserve">7953702</t>
  </si>
  <si>
    <t xml:space="preserve">Другие мероприятия в области национальной экономики</t>
  </si>
  <si>
    <t xml:space="preserve">Реализация муниципаль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009002</t>
  </si>
  <si>
    <t xml:space="preserve">Долгосрочная целевая программа «Подготовка документов территориального планирования и градостроительного зонирования Чернолучинского городского поселения Омского муниципального района Омской области на 2012-2014 годы»</t>
  </si>
  <si>
    <t xml:space="preserve">7957200</t>
  </si>
  <si>
    <t xml:space="preserve">7957202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-производителям товаров, работ, услуг.</t>
  </si>
  <si>
    <t xml:space="preserve">81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Межбюджетные трансферты </t>
  </si>
  <si>
    <t xml:space="preserve">5210000</t>
  </si>
  <si>
    <t xml:space="preserve">Софинансирование расходных обязательств , возникающих при выполнении полномочий органов местного самоуправления по вопросам местного значения</t>
  </si>
  <si>
    <t xml:space="preserve">На проведение ремонтных работ и осуществление бюджетных инвестиций в объекты капитального строительствасобственности поселений Омского муниципального района Омской области</t>
  </si>
  <si>
    <t xml:space="preserve">5210135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002</t>
  </si>
  <si>
    <t xml:space="preserve">Прочие мероприятия по благоустройству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Обеспечение деятельности подведомственных учреждений</t>
  </si>
  <si>
    <t xml:space="preserve">4319900</t>
  </si>
  <si>
    <t xml:space="preserve">Проведение мероприятий для детей и молодежи</t>
  </si>
  <si>
    <t xml:space="preserve">4310100</t>
  </si>
  <si>
    <t xml:space="preserve">Долгосрочные целевые программы </t>
  </si>
  <si>
    <t xml:space="preserve">Долгосрочная целевая программа  "Новое поколение (2012-2016 годы)"</t>
  </si>
  <si>
    <t xml:space="preserve">7953900</t>
  </si>
  <si>
    <t xml:space="preserve">7953902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Предоставление субсидий бюджетным учреждениям</t>
  </si>
  <si>
    <t xml:space="preserve">4409800</t>
  </si>
  <si>
    <t xml:space="preserve">Субсидии бюджетным учреждениям </t>
  </si>
  <si>
    <t xml:space="preserve">610</t>
  </si>
  <si>
    <t xml:space="preserve">Библиотеки</t>
  </si>
  <si>
    <t xml:space="preserve">4420000</t>
  </si>
  <si>
    <t xml:space="preserve">4429900</t>
  </si>
  <si>
    <t xml:space="preserve">Ведомственная целевая программа "Предоставление межбюджетных трансфертов местным бюджетам для осуществеления отдельных полномочий по решению вопросо местного значения в сфере культуры" на 2012-2016годы.</t>
  </si>
  <si>
    <t xml:space="preserve">7004000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7004005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спорта, физической культуры и туризма</t>
  </si>
  <si>
    <t xml:space="preserve">Долгосрочная целевая программа "Развитие массовой физической культуры и спорта на территории Чернолучинского городского поселения Омского муниципального района Омской области на 2012-2016 годы"</t>
  </si>
  <si>
    <t xml:space="preserve">7953800</t>
  </si>
  <si>
    <t xml:space="preserve">79538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Наименование ЦСР</t>
  </si>
  <si>
    <t xml:space="preserve">5210602</t>
  </si>
  <si>
    <t xml:space="preserve">017</t>
  </si>
  <si>
    <t xml:space="preserve">Долгосрочная целевая программа "Повышение энергетической эффективности экономики Магистрального сельского поселения Омского муниципального района Омской области на 2011-2015 годы</t>
  </si>
  <si>
    <t xml:space="preserve">611</t>
  </si>
  <si>
    <t xml:space="preserve">7954302</t>
  </si>
  <si>
    <t xml:space="preserve">Реализация мероприятий долгосрочной целевой программы, за исключением расходов органами местного самоупраления</t>
  </si>
  <si>
    <t xml:space="preserve">Приложение №4</t>
  </si>
  <si>
    <t xml:space="preserve">Приложение №8</t>
  </si>
  <si>
    <t xml:space="preserve">Источники финансирования дефицита бюджета Чернолучинского городского поселения на 2013 год и на плановый период 2014 и 2015 годов</t>
  </si>
  <si>
    <t xml:space="preserve">Код классификации источников финансирования дефицита сельского (городского) поселения</t>
  </si>
  <si>
    <t xml:space="preserve">Наименование кодов классификации источников финансирования дефицита сельского (городского) поселения</t>
  </si>
  <si>
    <t xml:space="preserve">Сумма, тыс.рублей
 </t>
  </si>
  <si>
    <t xml:space="preserve">Главный администратор источников финансирования дефицита сельского (городского) бюджета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601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Погашение бюджетами поселений кредитов от кредитных организаций в валюте Российской Федерации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#,##0.0_ ;[RED]\-#,##0.0\ "/>
    <numFmt numFmtId="170" formatCode="#,##0.0"/>
    <numFmt numFmtId="171" formatCode="0.0%"/>
    <numFmt numFmtId="172" formatCode="0%"/>
    <numFmt numFmtId="173" formatCode="0.00"/>
    <numFmt numFmtId="174" formatCode="General"/>
    <numFmt numFmtId="175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CCFFFF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2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3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5" fontId="31" fillId="10" borderId="1" xfId="0" applyFont="true" applyBorder="true" applyAlignment="true" applyProtection="true">
      <alignment horizontal="left" vertical="center" textRotation="90" wrapText="true" indent="0" shrinkToFit="tru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11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1" fillId="7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97" activeCellId="0" sqref="J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2" width="79.14"/>
    <col collapsed="false" customWidth="true" hidden="false" outlineLevel="0" max="10" min="10" style="3" width="18.14"/>
    <col collapsed="false" customWidth="true" hidden="false" outlineLevel="0" max="11" min="11" style="2" width="16.99"/>
    <col collapsed="false" customWidth="true" hidden="false" outlineLevel="0" max="12" min="12" style="4" width="18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8.75" hidden="false" customHeight="true" outlineLevel="0" collapsed="false">
      <c r="I2" s="6"/>
      <c r="J2" s="7" t="s">
        <v>1</v>
      </c>
      <c r="K2" s="7"/>
      <c r="L2" s="7"/>
    </row>
    <row r="3" customFormat="false" ht="0.75" hidden="true" customHeight="true" outlineLevel="0" collapsed="false">
      <c r="I3" s="8"/>
      <c r="J3" s="8"/>
    </row>
    <row r="4" customFormat="false" ht="1.5" hidden="true" customHeight="true" outlineLevel="0" collapsed="false">
      <c r="I4" s="9"/>
      <c r="J4" s="9"/>
    </row>
    <row r="5" customFormat="false" ht="17.25" hidden="false" customHeight="true" outlineLevel="0" collapsed="false">
      <c r="I5" s="6"/>
      <c r="J5" s="7" t="s">
        <v>2</v>
      </c>
      <c r="K5" s="7"/>
      <c r="L5" s="7"/>
    </row>
    <row r="6" customFormat="false" ht="15.75" hidden="false" customHeight="false" outlineLevel="0" collapsed="false">
      <c r="I6" s="6"/>
      <c r="J6" s="7" t="s">
        <v>3</v>
      </c>
      <c r="K6" s="7"/>
      <c r="L6" s="7"/>
    </row>
    <row r="7" customFormat="false" ht="15.75" hidden="false" customHeight="false" outlineLevel="0" collapsed="false">
      <c r="I7" s="6"/>
      <c r="J7" s="10"/>
      <c r="K7" s="10"/>
      <c r="L7" s="10"/>
    </row>
    <row r="8" customFormat="false" ht="15.75" hidden="false" customHeight="false" outlineLevel="0" collapsed="false">
      <c r="J8" s="5" t="s">
        <v>4</v>
      </c>
      <c r="K8" s="5"/>
      <c r="L8" s="5"/>
    </row>
    <row r="9" customFormat="false" ht="15.75" hidden="false" customHeight="false" outlineLevel="0" collapsed="false">
      <c r="I9" s="6"/>
      <c r="J9" s="7" t="s">
        <v>1</v>
      </c>
      <c r="K9" s="7"/>
      <c r="L9" s="7"/>
    </row>
    <row r="10" customFormat="false" ht="15.75" hidden="false" customHeight="false" outlineLevel="0" collapsed="false">
      <c r="I10" s="6"/>
      <c r="J10" s="7" t="s">
        <v>2</v>
      </c>
      <c r="K10" s="7"/>
      <c r="L10" s="7"/>
    </row>
    <row r="11" customFormat="false" ht="15.75" hidden="false" customHeight="false" outlineLevel="0" collapsed="false">
      <c r="I11" s="6"/>
      <c r="J11" s="7" t="s">
        <v>5</v>
      </c>
      <c r="K11" s="7"/>
      <c r="L11" s="7"/>
    </row>
    <row r="12" customFormat="false" ht="15.75" hidden="false" customHeight="false" outlineLevel="0" collapsed="false">
      <c r="I12" s="6"/>
      <c r="J12" s="10"/>
      <c r="K12" s="10"/>
      <c r="L12" s="10"/>
    </row>
    <row r="13" customFormat="false" ht="39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I14" s="12"/>
    </row>
    <row r="15" customFormat="false" ht="15.7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4" t="s">
        <v>8</v>
      </c>
      <c r="J15" s="15" t="s">
        <v>9</v>
      </c>
      <c r="K15" s="15"/>
      <c r="L15" s="15"/>
    </row>
    <row r="16" customFormat="false" ht="183.75" hidden="false" customHeight="fals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7" t="s">
        <v>16</v>
      </c>
      <c r="H16" s="18" t="s">
        <v>17</v>
      </c>
      <c r="I16" s="14"/>
      <c r="J16" s="19" t="s">
        <v>18</v>
      </c>
      <c r="K16" s="13" t="s">
        <v>19</v>
      </c>
      <c r="L16" s="13" t="s">
        <v>20</v>
      </c>
    </row>
    <row r="17" customFormat="false" ht="16.5" hidden="tru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s">
        <v>21</v>
      </c>
      <c r="H17" s="21" t="n">
        <v>8</v>
      </c>
      <c r="I17" s="22" t="n">
        <v>9</v>
      </c>
      <c r="J17" s="21" t="n">
        <v>10</v>
      </c>
      <c r="K17" s="23"/>
      <c r="L17" s="24"/>
    </row>
    <row r="18" s="31" customFormat="true" ht="16.5" hidden="false" customHeight="false" outlineLevel="0" collapsed="false">
      <c r="A18" s="25" t="s">
        <v>22</v>
      </c>
      <c r="B18" s="26" t="s">
        <v>23</v>
      </c>
      <c r="C18" s="26" t="s">
        <v>24</v>
      </c>
      <c r="D18" s="26" t="s">
        <v>24</v>
      </c>
      <c r="E18" s="26" t="s">
        <v>25</v>
      </c>
      <c r="F18" s="26" t="s">
        <v>24</v>
      </c>
      <c r="G18" s="26" t="s">
        <v>26</v>
      </c>
      <c r="H18" s="27" t="s">
        <v>25</v>
      </c>
      <c r="I18" s="28" t="s">
        <v>27</v>
      </c>
      <c r="J18" s="29" t="n">
        <f aca="false">J19+J24+J28+J36+J39+J48+J55</f>
        <v>5996</v>
      </c>
      <c r="K18" s="29" t="n">
        <f aca="false">K19+K24+K28+K36+K39+K48+K55</f>
        <v>5994.72</v>
      </c>
      <c r="L18" s="30" t="n">
        <f aca="false">L19+L24+L28+L36+L39+L48+L55</f>
        <v>6135.7</v>
      </c>
    </row>
    <row r="19" s="31" customFormat="true" ht="15.75" hidden="false" customHeight="false" outlineLevel="0" collapsed="false">
      <c r="A19" s="32" t="s">
        <v>25</v>
      </c>
      <c r="B19" s="33" t="s">
        <v>23</v>
      </c>
      <c r="C19" s="33" t="s">
        <v>28</v>
      </c>
      <c r="D19" s="33" t="s">
        <v>24</v>
      </c>
      <c r="E19" s="33" t="s">
        <v>25</v>
      </c>
      <c r="F19" s="33" t="s">
        <v>24</v>
      </c>
      <c r="G19" s="33" t="s">
        <v>26</v>
      </c>
      <c r="H19" s="33" t="s">
        <v>25</v>
      </c>
      <c r="I19" s="34" t="s">
        <v>29</v>
      </c>
      <c r="J19" s="35" t="n">
        <f aca="false">J20</f>
        <v>2195.6</v>
      </c>
      <c r="K19" s="35" t="n">
        <f aca="false">K20</f>
        <v>2196.1</v>
      </c>
      <c r="L19" s="35" t="n">
        <f aca="false">L20</f>
        <v>2209.4</v>
      </c>
    </row>
    <row r="20" s="41" customFormat="true" ht="15.75" hidden="false" customHeight="false" outlineLevel="0" collapsed="false">
      <c r="A20" s="36" t="s">
        <v>22</v>
      </c>
      <c r="B20" s="37" t="s">
        <v>23</v>
      </c>
      <c r="C20" s="37" t="s">
        <v>28</v>
      </c>
      <c r="D20" s="37" t="s">
        <v>30</v>
      </c>
      <c r="E20" s="37" t="s">
        <v>25</v>
      </c>
      <c r="F20" s="37" t="s">
        <v>28</v>
      </c>
      <c r="G20" s="37" t="s">
        <v>26</v>
      </c>
      <c r="H20" s="37" t="s">
        <v>31</v>
      </c>
      <c r="I20" s="38" t="s">
        <v>32</v>
      </c>
      <c r="J20" s="39" t="n">
        <f aca="false">J21+J22+J23</f>
        <v>2195.6</v>
      </c>
      <c r="K20" s="39" t="n">
        <f aca="false">K21+K22+K23</f>
        <v>2196.1</v>
      </c>
      <c r="L20" s="40" t="n">
        <f aca="false">L21+L22+L23</f>
        <v>2209.4</v>
      </c>
    </row>
    <row r="21" s="45" customFormat="true" ht="63" hidden="false" customHeight="false" outlineLevel="0" collapsed="false">
      <c r="A21" s="36" t="s">
        <v>22</v>
      </c>
      <c r="B21" s="37" t="s">
        <v>23</v>
      </c>
      <c r="C21" s="37" t="s">
        <v>28</v>
      </c>
      <c r="D21" s="37" t="s">
        <v>30</v>
      </c>
      <c r="E21" s="37" t="s">
        <v>33</v>
      </c>
      <c r="F21" s="37" t="s">
        <v>28</v>
      </c>
      <c r="G21" s="37" t="s">
        <v>26</v>
      </c>
      <c r="H21" s="37" t="s">
        <v>31</v>
      </c>
      <c r="I21" s="42" t="s">
        <v>34</v>
      </c>
      <c r="J21" s="43" t="n">
        <v>2191.7</v>
      </c>
      <c r="K21" s="43" t="n">
        <v>2191.7</v>
      </c>
      <c r="L21" s="44" t="n">
        <v>2205</v>
      </c>
    </row>
    <row r="22" s="45" customFormat="true" ht="94.5" hidden="false" customHeight="false" outlineLevel="0" collapsed="false">
      <c r="A22" s="36" t="s">
        <v>22</v>
      </c>
      <c r="B22" s="37" t="s">
        <v>23</v>
      </c>
      <c r="C22" s="37" t="s">
        <v>28</v>
      </c>
      <c r="D22" s="37" t="s">
        <v>30</v>
      </c>
      <c r="E22" s="37" t="s">
        <v>35</v>
      </c>
      <c r="F22" s="37" t="s">
        <v>28</v>
      </c>
      <c r="G22" s="37" t="s">
        <v>26</v>
      </c>
      <c r="H22" s="37" t="s">
        <v>31</v>
      </c>
      <c r="I22" s="46" t="s">
        <v>36</v>
      </c>
      <c r="J22" s="47" t="n">
        <v>3.5</v>
      </c>
      <c r="K22" s="43" t="n">
        <v>4</v>
      </c>
      <c r="L22" s="44" t="n">
        <v>4</v>
      </c>
    </row>
    <row r="23" s="45" customFormat="true" ht="35.25" hidden="false" customHeight="true" outlineLevel="0" collapsed="false">
      <c r="A23" s="48" t="s">
        <v>22</v>
      </c>
      <c r="B23" s="49" t="s">
        <v>23</v>
      </c>
      <c r="C23" s="49" t="s">
        <v>28</v>
      </c>
      <c r="D23" s="49" t="s">
        <v>30</v>
      </c>
      <c r="E23" s="49" t="s">
        <v>37</v>
      </c>
      <c r="F23" s="49" t="s">
        <v>28</v>
      </c>
      <c r="G23" s="49" t="s">
        <v>26</v>
      </c>
      <c r="H23" s="49" t="s">
        <v>31</v>
      </c>
      <c r="I23" s="50" t="s">
        <v>38</v>
      </c>
      <c r="J23" s="51" t="n">
        <v>0.4</v>
      </c>
      <c r="K23" s="51" t="n">
        <v>0.4</v>
      </c>
      <c r="L23" s="52" t="n">
        <v>0.4</v>
      </c>
    </row>
    <row r="24" s="31" customFormat="true" ht="15.75" hidden="false" customHeight="false" outlineLevel="0" collapsed="false">
      <c r="A24" s="53" t="s">
        <v>22</v>
      </c>
      <c r="B24" s="54" t="s">
        <v>23</v>
      </c>
      <c r="C24" s="54" t="s">
        <v>39</v>
      </c>
      <c r="D24" s="54" t="s">
        <v>24</v>
      </c>
      <c r="E24" s="54" t="s">
        <v>25</v>
      </c>
      <c r="F24" s="54" t="s">
        <v>24</v>
      </c>
      <c r="G24" s="54" t="s">
        <v>26</v>
      </c>
      <c r="H24" s="54" t="s">
        <v>25</v>
      </c>
      <c r="I24" s="55" t="s">
        <v>40</v>
      </c>
      <c r="J24" s="56" t="n">
        <f aca="false">J25</f>
        <v>0</v>
      </c>
      <c r="K24" s="56" t="n">
        <f aca="false">K25</f>
        <v>0</v>
      </c>
      <c r="L24" s="57" t="n">
        <f aca="false">L25</f>
        <v>0</v>
      </c>
    </row>
    <row r="25" s="31" customFormat="true" ht="15.75" hidden="false" customHeight="false" outlineLevel="0" collapsed="false">
      <c r="A25" s="53" t="s">
        <v>22</v>
      </c>
      <c r="B25" s="54" t="s">
        <v>23</v>
      </c>
      <c r="C25" s="54" t="s">
        <v>39</v>
      </c>
      <c r="D25" s="54" t="s">
        <v>41</v>
      </c>
      <c r="E25" s="54" t="s">
        <v>25</v>
      </c>
      <c r="F25" s="54" t="s">
        <v>28</v>
      </c>
      <c r="G25" s="54" t="s">
        <v>26</v>
      </c>
      <c r="H25" s="54" t="s">
        <v>31</v>
      </c>
      <c r="I25" s="58" t="s">
        <v>42</v>
      </c>
      <c r="J25" s="56" t="n">
        <f aca="false">J26</f>
        <v>0</v>
      </c>
      <c r="K25" s="56" t="n">
        <f aca="false">K26</f>
        <v>0</v>
      </c>
      <c r="L25" s="56" t="n">
        <f aca="false">L26</f>
        <v>0</v>
      </c>
    </row>
    <row r="26" s="31" customFormat="true" ht="15" hidden="false" customHeight="true" outlineLevel="0" collapsed="false">
      <c r="A26" s="48" t="s">
        <v>22</v>
      </c>
      <c r="B26" s="49" t="s">
        <v>23</v>
      </c>
      <c r="C26" s="49" t="s">
        <v>39</v>
      </c>
      <c r="D26" s="49" t="s">
        <v>41</v>
      </c>
      <c r="E26" s="49" t="s">
        <v>33</v>
      </c>
      <c r="F26" s="49" t="s">
        <v>28</v>
      </c>
      <c r="G26" s="49" t="s">
        <v>26</v>
      </c>
      <c r="H26" s="49" t="s">
        <v>31</v>
      </c>
      <c r="I26" s="59" t="s">
        <v>42</v>
      </c>
      <c r="J26" s="60" t="n">
        <v>0</v>
      </c>
      <c r="K26" s="61" t="n">
        <v>0</v>
      </c>
      <c r="L26" s="62" t="n">
        <v>0</v>
      </c>
    </row>
    <row r="27" s="41" customFormat="true" ht="31.5" hidden="true" customHeight="false" outlineLevel="0" collapsed="false">
      <c r="A27" s="48" t="s">
        <v>22</v>
      </c>
      <c r="B27" s="49" t="s">
        <v>23</v>
      </c>
      <c r="C27" s="49" t="s">
        <v>39</v>
      </c>
      <c r="D27" s="49" t="s">
        <v>41</v>
      </c>
      <c r="E27" s="49" t="s">
        <v>35</v>
      </c>
      <c r="F27" s="49" t="s">
        <v>28</v>
      </c>
      <c r="G27" s="49" t="s">
        <v>26</v>
      </c>
      <c r="H27" s="49" t="s">
        <v>31</v>
      </c>
      <c r="I27" s="59" t="s">
        <v>43</v>
      </c>
      <c r="J27" s="60"/>
      <c r="K27" s="63"/>
      <c r="L27" s="64"/>
    </row>
    <row r="28" s="31" customFormat="true" ht="15.75" hidden="false" customHeight="false" outlineLevel="0" collapsed="false">
      <c r="A28" s="53" t="s">
        <v>25</v>
      </c>
      <c r="B28" s="54" t="s">
        <v>44</v>
      </c>
      <c r="C28" s="54" t="s">
        <v>45</v>
      </c>
      <c r="D28" s="54" t="s">
        <v>24</v>
      </c>
      <c r="E28" s="54" t="s">
        <v>25</v>
      </c>
      <c r="F28" s="54" t="s">
        <v>24</v>
      </c>
      <c r="G28" s="54" t="s">
        <v>26</v>
      </c>
      <c r="H28" s="54" t="s">
        <v>25</v>
      </c>
      <c r="I28" s="55" t="s">
        <v>46</v>
      </c>
      <c r="J28" s="56" t="n">
        <f aca="false">J29+J31</f>
        <v>2639.2</v>
      </c>
      <c r="K28" s="56" t="n">
        <f aca="false">K29+K31</f>
        <v>2654.3</v>
      </c>
      <c r="L28" s="57" t="n">
        <f aca="false">L29+L31</f>
        <v>2664.3</v>
      </c>
    </row>
    <row r="29" s="41" customFormat="true" ht="15.75" hidden="false" customHeight="false" outlineLevel="0" collapsed="false">
      <c r="A29" s="48" t="s">
        <v>25</v>
      </c>
      <c r="B29" s="49" t="s">
        <v>44</v>
      </c>
      <c r="C29" s="49" t="s">
        <v>45</v>
      </c>
      <c r="D29" s="49" t="s">
        <v>28</v>
      </c>
      <c r="E29" s="49" t="s">
        <v>25</v>
      </c>
      <c r="F29" s="49" t="s">
        <v>47</v>
      </c>
      <c r="G29" s="49" t="s">
        <v>26</v>
      </c>
      <c r="H29" s="49" t="s">
        <v>31</v>
      </c>
      <c r="I29" s="65" t="s">
        <v>48</v>
      </c>
      <c r="J29" s="60" t="n">
        <f aca="false">J30</f>
        <v>274.9</v>
      </c>
      <c r="K29" s="60" t="n">
        <f aca="false">K30</f>
        <v>290</v>
      </c>
      <c r="L29" s="66" t="n">
        <f aca="false">L30</f>
        <v>300</v>
      </c>
    </row>
    <row r="30" s="45" customFormat="true" ht="31.5" hidden="false" customHeight="false" outlineLevel="0" collapsed="false">
      <c r="A30" s="48" t="s">
        <v>25</v>
      </c>
      <c r="B30" s="49" t="s">
        <v>44</v>
      </c>
      <c r="C30" s="49" t="s">
        <v>45</v>
      </c>
      <c r="D30" s="49" t="s">
        <v>28</v>
      </c>
      <c r="E30" s="49" t="s">
        <v>37</v>
      </c>
      <c r="F30" s="49" t="s">
        <v>47</v>
      </c>
      <c r="G30" s="49" t="s">
        <v>26</v>
      </c>
      <c r="H30" s="49" t="s">
        <v>31</v>
      </c>
      <c r="I30" s="67" t="s">
        <v>49</v>
      </c>
      <c r="J30" s="60" t="n">
        <v>274.9</v>
      </c>
      <c r="K30" s="68" t="n">
        <v>290</v>
      </c>
      <c r="L30" s="69" t="n">
        <v>300</v>
      </c>
    </row>
    <row r="31" s="41" customFormat="true" ht="15.75" hidden="false" customHeight="false" outlineLevel="0" collapsed="false">
      <c r="A31" s="48" t="s">
        <v>25</v>
      </c>
      <c r="B31" s="49" t="s">
        <v>44</v>
      </c>
      <c r="C31" s="49" t="s">
        <v>45</v>
      </c>
      <c r="D31" s="49" t="s">
        <v>45</v>
      </c>
      <c r="E31" s="49" t="s">
        <v>25</v>
      </c>
      <c r="F31" s="49" t="s">
        <v>24</v>
      </c>
      <c r="G31" s="49" t="s">
        <v>26</v>
      </c>
      <c r="H31" s="49" t="s">
        <v>31</v>
      </c>
      <c r="I31" s="70" t="s">
        <v>50</v>
      </c>
      <c r="J31" s="60" t="n">
        <f aca="false">J32+J34</f>
        <v>2364.3</v>
      </c>
      <c r="K31" s="60" t="n">
        <f aca="false">K32+K34</f>
        <v>2364.3</v>
      </c>
      <c r="L31" s="66" t="n">
        <f aca="false">L32+L34</f>
        <v>2364.3</v>
      </c>
    </row>
    <row r="32" s="45" customFormat="true" ht="34.5" hidden="false" customHeight="true" outlineLevel="0" collapsed="false">
      <c r="A32" s="48" t="s">
        <v>25</v>
      </c>
      <c r="B32" s="49" t="s">
        <v>44</v>
      </c>
      <c r="C32" s="49" t="s">
        <v>45</v>
      </c>
      <c r="D32" s="49" t="s">
        <v>45</v>
      </c>
      <c r="E32" s="49" t="s">
        <v>33</v>
      </c>
      <c r="F32" s="49" t="s">
        <v>24</v>
      </c>
      <c r="G32" s="49" t="s">
        <v>26</v>
      </c>
      <c r="H32" s="49" t="s">
        <v>31</v>
      </c>
      <c r="I32" s="67" t="s">
        <v>51</v>
      </c>
      <c r="J32" s="60" t="n">
        <f aca="false">J33</f>
        <v>150</v>
      </c>
      <c r="K32" s="60" t="n">
        <f aca="false">K33</f>
        <v>150</v>
      </c>
      <c r="L32" s="66" t="n">
        <f aca="false">L33</f>
        <v>150</v>
      </c>
    </row>
    <row r="33" s="73" customFormat="true" ht="63" hidden="false" customHeight="false" outlineLevel="0" collapsed="false">
      <c r="A33" s="48" t="s">
        <v>25</v>
      </c>
      <c r="B33" s="49" t="s">
        <v>44</v>
      </c>
      <c r="C33" s="49" t="s">
        <v>45</v>
      </c>
      <c r="D33" s="49" t="s">
        <v>45</v>
      </c>
      <c r="E33" s="49" t="s">
        <v>52</v>
      </c>
      <c r="F33" s="49" t="s">
        <v>47</v>
      </c>
      <c r="G33" s="49" t="s">
        <v>26</v>
      </c>
      <c r="H33" s="49" t="s">
        <v>31</v>
      </c>
      <c r="I33" s="67" t="s">
        <v>53</v>
      </c>
      <c r="J33" s="60" t="n">
        <v>150</v>
      </c>
      <c r="K33" s="71" t="n">
        <v>150</v>
      </c>
      <c r="L33" s="72" t="n">
        <v>150</v>
      </c>
    </row>
    <row r="34" s="45" customFormat="true" ht="32.25" hidden="false" customHeight="true" outlineLevel="0" collapsed="false">
      <c r="A34" s="48" t="s">
        <v>25</v>
      </c>
      <c r="B34" s="49" t="s">
        <v>44</v>
      </c>
      <c r="C34" s="49" t="s">
        <v>45</v>
      </c>
      <c r="D34" s="49" t="s">
        <v>45</v>
      </c>
      <c r="E34" s="49" t="s">
        <v>35</v>
      </c>
      <c r="F34" s="49" t="s">
        <v>24</v>
      </c>
      <c r="G34" s="49" t="s">
        <v>26</v>
      </c>
      <c r="H34" s="49" t="s">
        <v>31</v>
      </c>
      <c r="I34" s="67" t="s">
        <v>54</v>
      </c>
      <c r="J34" s="60" t="n">
        <f aca="false">J35</f>
        <v>2214.3</v>
      </c>
      <c r="K34" s="60" t="n">
        <f aca="false">K35</f>
        <v>2214.3</v>
      </c>
      <c r="L34" s="66" t="n">
        <f aca="false">L35</f>
        <v>2214.3</v>
      </c>
    </row>
    <row r="35" s="73" customFormat="true" ht="63" hidden="false" customHeight="false" outlineLevel="0" collapsed="false">
      <c r="A35" s="48" t="s">
        <v>25</v>
      </c>
      <c r="B35" s="49" t="s">
        <v>44</v>
      </c>
      <c r="C35" s="49" t="s">
        <v>45</v>
      </c>
      <c r="D35" s="49" t="s">
        <v>45</v>
      </c>
      <c r="E35" s="49" t="s">
        <v>55</v>
      </c>
      <c r="F35" s="49" t="s">
        <v>47</v>
      </c>
      <c r="G35" s="49" t="s">
        <v>26</v>
      </c>
      <c r="H35" s="49" t="s">
        <v>31</v>
      </c>
      <c r="I35" s="67" t="s">
        <v>56</v>
      </c>
      <c r="J35" s="60" t="n">
        <v>2214.3</v>
      </c>
      <c r="K35" s="71" t="n">
        <v>2214.3</v>
      </c>
      <c r="L35" s="72" t="n">
        <v>2214.3</v>
      </c>
    </row>
    <row r="36" s="31" customFormat="true" ht="15.75" hidden="false" customHeight="false" outlineLevel="0" collapsed="false">
      <c r="A36" s="53" t="s">
        <v>22</v>
      </c>
      <c r="B36" s="54" t="s">
        <v>23</v>
      </c>
      <c r="C36" s="54" t="s">
        <v>57</v>
      </c>
      <c r="D36" s="54" t="s">
        <v>24</v>
      </c>
      <c r="E36" s="54" t="s">
        <v>25</v>
      </c>
      <c r="F36" s="54" t="s">
        <v>24</v>
      </c>
      <c r="G36" s="54" t="s">
        <v>26</v>
      </c>
      <c r="H36" s="54" t="s">
        <v>25</v>
      </c>
      <c r="I36" s="55" t="s">
        <v>58</v>
      </c>
      <c r="J36" s="56" t="n">
        <f aca="false">J37</f>
        <v>12</v>
      </c>
      <c r="K36" s="56" t="n">
        <f aca="false">K37</f>
        <v>12</v>
      </c>
      <c r="L36" s="57" t="n">
        <f aca="false">L37</f>
        <v>12</v>
      </c>
    </row>
    <row r="37" s="41" customFormat="true" ht="47.25" hidden="false" customHeight="false" outlineLevel="0" collapsed="false">
      <c r="A37" s="48" t="s">
        <v>22</v>
      </c>
      <c r="B37" s="49" t="s">
        <v>23</v>
      </c>
      <c r="C37" s="49" t="s">
        <v>57</v>
      </c>
      <c r="D37" s="49" t="s">
        <v>59</v>
      </c>
      <c r="E37" s="49" t="s">
        <v>25</v>
      </c>
      <c r="F37" s="49" t="s">
        <v>28</v>
      </c>
      <c r="G37" s="49" t="s">
        <v>26</v>
      </c>
      <c r="H37" s="49" t="s">
        <v>31</v>
      </c>
      <c r="I37" s="67" t="s">
        <v>60</v>
      </c>
      <c r="J37" s="60" t="n">
        <f aca="false">J38</f>
        <v>12</v>
      </c>
      <c r="K37" s="60" t="n">
        <f aca="false">K38</f>
        <v>12</v>
      </c>
      <c r="L37" s="66" t="n">
        <f aca="false">L38</f>
        <v>12</v>
      </c>
    </row>
    <row r="38" s="45" customFormat="true" ht="63" hidden="false" customHeight="false" outlineLevel="0" collapsed="false">
      <c r="A38" s="48" t="s">
        <v>22</v>
      </c>
      <c r="B38" s="49" t="s">
        <v>23</v>
      </c>
      <c r="C38" s="49" t="s">
        <v>57</v>
      </c>
      <c r="D38" s="49" t="s">
        <v>59</v>
      </c>
      <c r="E38" s="49" t="s">
        <v>35</v>
      </c>
      <c r="F38" s="49" t="s">
        <v>28</v>
      </c>
      <c r="G38" s="49" t="s">
        <v>26</v>
      </c>
      <c r="H38" s="49" t="s">
        <v>31</v>
      </c>
      <c r="I38" s="50" t="s">
        <v>61</v>
      </c>
      <c r="J38" s="74" t="n">
        <v>12</v>
      </c>
      <c r="K38" s="51" t="n">
        <v>12</v>
      </c>
      <c r="L38" s="52" t="n">
        <v>12</v>
      </c>
    </row>
    <row r="39" s="31" customFormat="true" ht="31.5" hidden="false" customHeight="false" outlineLevel="0" collapsed="false">
      <c r="A39" s="53" t="s">
        <v>22</v>
      </c>
      <c r="B39" s="54" t="s">
        <v>23</v>
      </c>
      <c r="C39" s="54" t="s">
        <v>62</v>
      </c>
      <c r="D39" s="54" t="s">
        <v>24</v>
      </c>
      <c r="E39" s="54" t="s">
        <v>25</v>
      </c>
      <c r="F39" s="54" t="s">
        <v>24</v>
      </c>
      <c r="G39" s="54" t="s">
        <v>26</v>
      </c>
      <c r="H39" s="54" t="s">
        <v>25</v>
      </c>
      <c r="I39" s="55" t="s">
        <v>63</v>
      </c>
      <c r="J39" s="56" t="n">
        <f aca="false">J40+J45</f>
        <v>1149.2</v>
      </c>
      <c r="K39" s="56" t="n">
        <f aca="false">K40+K45</f>
        <v>1132.32</v>
      </c>
      <c r="L39" s="57" t="n">
        <f aca="false">L40+L45</f>
        <v>1250</v>
      </c>
    </row>
    <row r="40" s="41" customFormat="true" ht="81" hidden="false" customHeight="true" outlineLevel="0" collapsed="false">
      <c r="A40" s="48" t="s">
        <v>22</v>
      </c>
      <c r="B40" s="49" t="s">
        <v>23</v>
      </c>
      <c r="C40" s="49" t="s">
        <v>62</v>
      </c>
      <c r="D40" s="49" t="s">
        <v>39</v>
      </c>
      <c r="E40" s="49" t="s">
        <v>25</v>
      </c>
      <c r="F40" s="49" t="s">
        <v>24</v>
      </c>
      <c r="G40" s="49" t="s">
        <v>26</v>
      </c>
      <c r="H40" s="49" t="s">
        <v>64</v>
      </c>
      <c r="I40" s="67" t="s">
        <v>65</v>
      </c>
      <c r="J40" s="60" t="n">
        <f aca="false">J41+J43</f>
        <v>300</v>
      </c>
      <c r="K40" s="60" t="n">
        <f aca="false">K41+K43</f>
        <v>320</v>
      </c>
      <c r="L40" s="60" t="n">
        <f aca="false">L41+L43</f>
        <v>350</v>
      </c>
    </row>
    <row r="41" s="45" customFormat="true" ht="68.25" hidden="false" customHeight="true" outlineLevel="0" collapsed="false">
      <c r="A41" s="48" t="s">
        <v>22</v>
      </c>
      <c r="B41" s="49" t="s">
        <v>23</v>
      </c>
      <c r="C41" s="49" t="s">
        <v>62</v>
      </c>
      <c r="D41" s="49" t="s">
        <v>39</v>
      </c>
      <c r="E41" s="49" t="s">
        <v>33</v>
      </c>
      <c r="F41" s="49" t="s">
        <v>24</v>
      </c>
      <c r="G41" s="49" t="s">
        <v>26</v>
      </c>
      <c r="H41" s="49" t="s">
        <v>64</v>
      </c>
      <c r="I41" s="67" t="s">
        <v>66</v>
      </c>
      <c r="J41" s="60" t="n">
        <f aca="false">J42</f>
        <v>300</v>
      </c>
      <c r="K41" s="60" t="n">
        <f aca="false">K42</f>
        <v>320</v>
      </c>
      <c r="L41" s="66" t="n">
        <f aca="false">L42</f>
        <v>350</v>
      </c>
    </row>
    <row r="42" s="45" customFormat="true" ht="63" hidden="false" customHeight="false" outlineLevel="0" collapsed="false">
      <c r="A42" s="48" t="s">
        <v>22</v>
      </c>
      <c r="B42" s="49" t="s">
        <v>23</v>
      </c>
      <c r="C42" s="49" t="s">
        <v>62</v>
      </c>
      <c r="D42" s="49" t="s">
        <v>39</v>
      </c>
      <c r="E42" s="49" t="s">
        <v>52</v>
      </c>
      <c r="F42" s="49" t="s">
        <v>47</v>
      </c>
      <c r="G42" s="49" t="s">
        <v>26</v>
      </c>
      <c r="H42" s="49" t="s">
        <v>64</v>
      </c>
      <c r="I42" s="50" t="s">
        <v>67</v>
      </c>
      <c r="J42" s="51" t="n">
        <v>300</v>
      </c>
      <c r="K42" s="51" t="n">
        <v>320</v>
      </c>
      <c r="L42" s="52" t="n">
        <v>350</v>
      </c>
    </row>
    <row r="43" s="45" customFormat="true" ht="78.75" hidden="false" customHeight="false" outlineLevel="0" collapsed="false">
      <c r="A43" s="48" t="s">
        <v>22</v>
      </c>
      <c r="B43" s="49" t="s">
        <v>23</v>
      </c>
      <c r="C43" s="49" t="s">
        <v>62</v>
      </c>
      <c r="D43" s="49" t="s">
        <v>39</v>
      </c>
      <c r="E43" s="49" t="s">
        <v>37</v>
      </c>
      <c r="F43" s="49" t="s">
        <v>24</v>
      </c>
      <c r="G43" s="49" t="s">
        <v>26</v>
      </c>
      <c r="H43" s="49" t="s">
        <v>64</v>
      </c>
      <c r="I43" s="67" t="s">
        <v>68</v>
      </c>
      <c r="J43" s="60" t="n">
        <f aca="false">J44</f>
        <v>0</v>
      </c>
      <c r="K43" s="60" t="n">
        <f aca="false">K44</f>
        <v>0</v>
      </c>
      <c r="L43" s="66" t="n">
        <f aca="false">L44</f>
        <v>0</v>
      </c>
    </row>
    <row r="44" s="73" customFormat="true" ht="66.75" hidden="false" customHeight="true" outlineLevel="0" collapsed="false">
      <c r="A44" s="48" t="s">
        <v>22</v>
      </c>
      <c r="B44" s="49" t="s">
        <v>23</v>
      </c>
      <c r="C44" s="49" t="s">
        <v>62</v>
      </c>
      <c r="D44" s="49" t="s">
        <v>39</v>
      </c>
      <c r="E44" s="49" t="s">
        <v>69</v>
      </c>
      <c r="F44" s="49" t="s">
        <v>47</v>
      </c>
      <c r="G44" s="49" t="s">
        <v>26</v>
      </c>
      <c r="H44" s="49" t="s">
        <v>64</v>
      </c>
      <c r="I44" s="50" t="s">
        <v>70</v>
      </c>
      <c r="J44" s="51" t="n">
        <v>0</v>
      </c>
      <c r="K44" s="51" t="n">
        <v>0</v>
      </c>
      <c r="L44" s="52" t="n">
        <v>0</v>
      </c>
    </row>
    <row r="45" s="41" customFormat="true" ht="78.75" hidden="false" customHeight="false" outlineLevel="0" collapsed="false">
      <c r="A45" s="48" t="s">
        <v>22</v>
      </c>
      <c r="B45" s="49" t="s">
        <v>23</v>
      </c>
      <c r="C45" s="49" t="s">
        <v>62</v>
      </c>
      <c r="D45" s="49" t="s">
        <v>71</v>
      </c>
      <c r="E45" s="49" t="s">
        <v>25</v>
      </c>
      <c r="F45" s="49" t="s">
        <v>24</v>
      </c>
      <c r="G45" s="49" t="s">
        <v>26</v>
      </c>
      <c r="H45" s="49" t="s">
        <v>64</v>
      </c>
      <c r="I45" s="67" t="s">
        <v>72</v>
      </c>
      <c r="J45" s="60" t="n">
        <f aca="false">J46</f>
        <v>849.2</v>
      </c>
      <c r="K45" s="60" t="n">
        <f aca="false">K46</f>
        <v>812.32</v>
      </c>
      <c r="L45" s="66" t="n">
        <f aca="false">L46</f>
        <v>900</v>
      </c>
    </row>
    <row r="46" s="45" customFormat="true" ht="78.75" hidden="false" customHeight="false" outlineLevel="0" collapsed="false">
      <c r="A46" s="48" t="s">
        <v>22</v>
      </c>
      <c r="B46" s="49" t="s">
        <v>23</v>
      </c>
      <c r="C46" s="49" t="s">
        <v>62</v>
      </c>
      <c r="D46" s="49" t="s">
        <v>71</v>
      </c>
      <c r="E46" s="49" t="s">
        <v>73</v>
      </c>
      <c r="F46" s="49" t="s">
        <v>24</v>
      </c>
      <c r="G46" s="49" t="s">
        <v>26</v>
      </c>
      <c r="H46" s="49" t="s">
        <v>64</v>
      </c>
      <c r="I46" s="67" t="s">
        <v>74</v>
      </c>
      <c r="J46" s="60" t="n">
        <f aca="false">J47</f>
        <v>849.2</v>
      </c>
      <c r="K46" s="60" t="n">
        <f aca="false">K47</f>
        <v>812.32</v>
      </c>
      <c r="L46" s="60" t="n">
        <f aca="false">L47</f>
        <v>900</v>
      </c>
    </row>
    <row r="47" s="73" customFormat="true" ht="63" hidden="false" customHeight="false" outlineLevel="0" collapsed="false">
      <c r="A47" s="48" t="s">
        <v>22</v>
      </c>
      <c r="B47" s="49" t="s">
        <v>23</v>
      </c>
      <c r="C47" s="49" t="s">
        <v>62</v>
      </c>
      <c r="D47" s="49" t="s">
        <v>71</v>
      </c>
      <c r="E47" s="49" t="s">
        <v>75</v>
      </c>
      <c r="F47" s="49" t="s">
        <v>47</v>
      </c>
      <c r="G47" s="49" t="s">
        <v>26</v>
      </c>
      <c r="H47" s="49" t="s">
        <v>64</v>
      </c>
      <c r="I47" s="50" t="s">
        <v>76</v>
      </c>
      <c r="J47" s="51" t="n">
        <v>849.2</v>
      </c>
      <c r="K47" s="51" t="n">
        <f aca="false">860-47.68</f>
        <v>812.32</v>
      </c>
      <c r="L47" s="52" t="n">
        <v>900</v>
      </c>
    </row>
    <row r="48" s="31" customFormat="true" ht="31.5" hidden="false" customHeight="false" outlineLevel="0" collapsed="false">
      <c r="A48" s="53" t="s">
        <v>25</v>
      </c>
      <c r="B48" s="54" t="s">
        <v>44</v>
      </c>
      <c r="C48" s="54" t="s">
        <v>77</v>
      </c>
      <c r="D48" s="54" t="s">
        <v>24</v>
      </c>
      <c r="E48" s="54" t="s">
        <v>25</v>
      </c>
      <c r="F48" s="54" t="s">
        <v>24</v>
      </c>
      <c r="G48" s="54" t="s">
        <v>26</v>
      </c>
      <c r="H48" s="54" t="s">
        <v>25</v>
      </c>
      <c r="I48" s="75" t="s">
        <v>78</v>
      </c>
      <c r="J48" s="56" t="n">
        <f aca="false">J49+J52</f>
        <v>0</v>
      </c>
      <c r="K48" s="56" t="n">
        <f aca="false">K49+K52</f>
        <v>0</v>
      </c>
      <c r="L48" s="57" t="n">
        <f aca="false">L49+L52</f>
        <v>0</v>
      </c>
    </row>
    <row r="49" s="41" customFormat="true" ht="15.75" hidden="false" customHeight="false" outlineLevel="0" collapsed="false">
      <c r="A49" s="48" t="s">
        <v>25</v>
      </c>
      <c r="B49" s="49" t="s">
        <v>44</v>
      </c>
      <c r="C49" s="49" t="s">
        <v>77</v>
      </c>
      <c r="D49" s="49" t="s">
        <v>28</v>
      </c>
      <c r="E49" s="49" t="s">
        <v>25</v>
      </c>
      <c r="F49" s="49" t="s">
        <v>24</v>
      </c>
      <c r="G49" s="49" t="s">
        <v>26</v>
      </c>
      <c r="H49" s="49" t="s">
        <v>79</v>
      </c>
      <c r="I49" s="67" t="s">
        <v>80</v>
      </c>
      <c r="J49" s="60" t="n">
        <f aca="false">J50</f>
        <v>0</v>
      </c>
      <c r="K49" s="60" t="n">
        <f aca="false">K50</f>
        <v>0</v>
      </c>
      <c r="L49" s="66" t="n">
        <f aca="false">L50</f>
        <v>0</v>
      </c>
    </row>
    <row r="50" s="45" customFormat="true" ht="15.75" hidden="false" customHeight="false" outlineLevel="0" collapsed="false">
      <c r="A50" s="48" t="s">
        <v>25</v>
      </c>
      <c r="B50" s="49" t="s">
        <v>44</v>
      </c>
      <c r="C50" s="49" t="s">
        <v>77</v>
      </c>
      <c r="D50" s="49" t="s">
        <v>28</v>
      </c>
      <c r="E50" s="49" t="s">
        <v>81</v>
      </c>
      <c r="F50" s="49" t="s">
        <v>24</v>
      </c>
      <c r="G50" s="49" t="s">
        <v>26</v>
      </c>
      <c r="H50" s="49" t="s">
        <v>79</v>
      </c>
      <c r="I50" s="67" t="s">
        <v>82</v>
      </c>
      <c r="J50" s="76" t="n">
        <f aca="false">J51</f>
        <v>0</v>
      </c>
      <c r="K50" s="76" t="n">
        <f aca="false">K51</f>
        <v>0</v>
      </c>
      <c r="L50" s="77" t="n">
        <f aca="false">L51</f>
        <v>0</v>
      </c>
    </row>
    <row r="51" s="45" customFormat="true" ht="31.5" hidden="false" customHeight="false" outlineLevel="0" collapsed="false">
      <c r="A51" s="48" t="s">
        <v>25</v>
      </c>
      <c r="B51" s="49" t="s">
        <v>44</v>
      </c>
      <c r="C51" s="49" t="s">
        <v>77</v>
      </c>
      <c r="D51" s="49" t="s">
        <v>28</v>
      </c>
      <c r="E51" s="49" t="s">
        <v>83</v>
      </c>
      <c r="F51" s="49" t="s">
        <v>47</v>
      </c>
      <c r="G51" s="49" t="s">
        <v>26</v>
      </c>
      <c r="H51" s="49" t="s">
        <v>79</v>
      </c>
      <c r="I51" s="50" t="s">
        <v>84</v>
      </c>
      <c r="J51" s="43" t="n">
        <v>0</v>
      </c>
      <c r="K51" s="51" t="n">
        <v>0</v>
      </c>
      <c r="L51" s="52" t="n">
        <v>0</v>
      </c>
    </row>
    <row r="52" s="45" customFormat="true" ht="15.75" hidden="false" customHeight="false" outlineLevel="0" collapsed="false">
      <c r="A52" s="48" t="s">
        <v>25</v>
      </c>
      <c r="B52" s="49" t="s">
        <v>44</v>
      </c>
      <c r="C52" s="49" t="s">
        <v>77</v>
      </c>
      <c r="D52" s="49" t="s">
        <v>30</v>
      </c>
      <c r="E52" s="49" t="s">
        <v>25</v>
      </c>
      <c r="F52" s="49" t="s">
        <v>24</v>
      </c>
      <c r="G52" s="49" t="s">
        <v>26</v>
      </c>
      <c r="H52" s="49" t="s">
        <v>79</v>
      </c>
      <c r="I52" s="67" t="s">
        <v>85</v>
      </c>
      <c r="J52" s="76" t="n">
        <f aca="false">J53</f>
        <v>0</v>
      </c>
      <c r="K52" s="76" t="n">
        <f aca="false">K53</f>
        <v>0</v>
      </c>
      <c r="L52" s="77" t="n">
        <f aca="false">L53</f>
        <v>0</v>
      </c>
    </row>
    <row r="53" s="45" customFormat="true" ht="15.75" hidden="false" customHeight="false" outlineLevel="0" collapsed="false">
      <c r="A53" s="48" t="s">
        <v>25</v>
      </c>
      <c r="B53" s="49" t="s">
        <v>44</v>
      </c>
      <c r="C53" s="49" t="s">
        <v>77</v>
      </c>
      <c r="D53" s="49" t="s">
        <v>30</v>
      </c>
      <c r="E53" s="49" t="s">
        <v>81</v>
      </c>
      <c r="F53" s="49" t="s">
        <v>24</v>
      </c>
      <c r="G53" s="49" t="s">
        <v>26</v>
      </c>
      <c r="H53" s="49" t="s">
        <v>79</v>
      </c>
      <c r="I53" s="67" t="s">
        <v>86</v>
      </c>
      <c r="J53" s="76" t="n">
        <f aca="false">J54</f>
        <v>0</v>
      </c>
      <c r="K53" s="76" t="n">
        <f aca="false">K54</f>
        <v>0</v>
      </c>
      <c r="L53" s="77" t="n">
        <f aca="false">L54</f>
        <v>0</v>
      </c>
    </row>
    <row r="54" s="45" customFormat="true" ht="15.75" hidden="false" customHeight="false" outlineLevel="0" collapsed="false">
      <c r="A54" s="48" t="s">
        <v>25</v>
      </c>
      <c r="B54" s="49" t="s">
        <v>44</v>
      </c>
      <c r="C54" s="49" t="s">
        <v>77</v>
      </c>
      <c r="D54" s="49" t="s">
        <v>30</v>
      </c>
      <c r="E54" s="49" t="s">
        <v>83</v>
      </c>
      <c r="F54" s="49" t="s">
        <v>47</v>
      </c>
      <c r="G54" s="49" t="s">
        <v>26</v>
      </c>
      <c r="H54" s="49" t="s">
        <v>79</v>
      </c>
      <c r="I54" s="50" t="s">
        <v>87</v>
      </c>
      <c r="J54" s="43" t="n">
        <v>0</v>
      </c>
      <c r="K54" s="51" t="n">
        <v>0</v>
      </c>
      <c r="L54" s="52" t="n">
        <v>0</v>
      </c>
    </row>
    <row r="55" s="31" customFormat="true" ht="31.5" hidden="false" customHeight="false" outlineLevel="0" collapsed="false">
      <c r="A55" s="53" t="s">
        <v>22</v>
      </c>
      <c r="B55" s="54" t="s">
        <v>23</v>
      </c>
      <c r="C55" s="54" t="s">
        <v>88</v>
      </c>
      <c r="D55" s="54" t="s">
        <v>24</v>
      </c>
      <c r="E55" s="54" t="s">
        <v>25</v>
      </c>
      <c r="F55" s="54" t="s">
        <v>24</v>
      </c>
      <c r="G55" s="54" t="s">
        <v>26</v>
      </c>
      <c r="H55" s="54" t="s">
        <v>25</v>
      </c>
      <c r="I55" s="55" t="s">
        <v>89</v>
      </c>
      <c r="J55" s="78" t="n">
        <f aca="false">J56+J59</f>
        <v>0</v>
      </c>
      <c r="K55" s="78" t="n">
        <f aca="false">K56+K59</f>
        <v>0</v>
      </c>
      <c r="L55" s="79" t="n">
        <f aca="false">L56+L59</f>
        <v>0</v>
      </c>
    </row>
    <row r="56" s="41" customFormat="true" ht="63" hidden="false" customHeight="false" outlineLevel="0" collapsed="false">
      <c r="A56" s="48" t="s">
        <v>22</v>
      </c>
      <c r="B56" s="49" t="s">
        <v>23</v>
      </c>
      <c r="C56" s="49" t="s">
        <v>88</v>
      </c>
      <c r="D56" s="49" t="s">
        <v>30</v>
      </c>
      <c r="E56" s="49" t="s">
        <v>25</v>
      </c>
      <c r="F56" s="49" t="s">
        <v>24</v>
      </c>
      <c r="G56" s="49" t="s">
        <v>26</v>
      </c>
      <c r="H56" s="49" t="s">
        <v>25</v>
      </c>
      <c r="I56" s="67" t="s">
        <v>90</v>
      </c>
      <c r="J56" s="39" t="n">
        <f aca="false">J57</f>
        <v>0</v>
      </c>
      <c r="K56" s="39" t="n">
        <f aca="false">K57</f>
        <v>0</v>
      </c>
      <c r="L56" s="40" t="n">
        <f aca="false">L57</f>
        <v>0</v>
      </c>
    </row>
    <row r="57" s="41" customFormat="true" ht="78.75" hidden="false" customHeight="false" outlineLevel="0" collapsed="false">
      <c r="A57" s="48" t="s">
        <v>22</v>
      </c>
      <c r="B57" s="49" t="s">
        <v>23</v>
      </c>
      <c r="C57" s="49" t="s">
        <v>88</v>
      </c>
      <c r="D57" s="49" t="s">
        <v>30</v>
      </c>
      <c r="E57" s="49" t="s">
        <v>91</v>
      </c>
      <c r="F57" s="49" t="s">
        <v>47</v>
      </c>
      <c r="G57" s="49" t="s">
        <v>26</v>
      </c>
      <c r="H57" s="49" t="s">
        <v>92</v>
      </c>
      <c r="I57" s="67" t="s">
        <v>93</v>
      </c>
      <c r="J57" s="76" t="n">
        <f aca="false">J58</f>
        <v>0</v>
      </c>
      <c r="K57" s="76" t="n">
        <f aca="false">K58</f>
        <v>0</v>
      </c>
      <c r="L57" s="77" t="n">
        <f aca="false">L58</f>
        <v>0</v>
      </c>
    </row>
    <row r="58" s="45" customFormat="true" ht="78.75" hidden="false" customHeight="false" outlineLevel="0" collapsed="false">
      <c r="A58" s="48" t="s">
        <v>22</v>
      </c>
      <c r="B58" s="49" t="s">
        <v>23</v>
      </c>
      <c r="C58" s="49" t="s">
        <v>88</v>
      </c>
      <c r="D58" s="49" t="s">
        <v>30</v>
      </c>
      <c r="E58" s="49" t="s">
        <v>94</v>
      </c>
      <c r="F58" s="49" t="s">
        <v>47</v>
      </c>
      <c r="G58" s="49" t="s">
        <v>26</v>
      </c>
      <c r="H58" s="49" t="s">
        <v>92</v>
      </c>
      <c r="I58" s="50" t="s">
        <v>95</v>
      </c>
      <c r="J58" s="43" t="n">
        <v>0</v>
      </c>
      <c r="K58" s="51" t="n">
        <v>0</v>
      </c>
      <c r="L58" s="52" t="n">
        <v>0</v>
      </c>
    </row>
    <row r="59" s="73" customFormat="true" ht="47.25" hidden="false" customHeight="false" outlineLevel="0" collapsed="false">
      <c r="A59" s="48" t="s">
        <v>22</v>
      </c>
      <c r="B59" s="49" t="s">
        <v>23</v>
      </c>
      <c r="C59" s="49" t="s">
        <v>88</v>
      </c>
      <c r="D59" s="49" t="s">
        <v>45</v>
      </c>
      <c r="E59" s="49" t="s">
        <v>25</v>
      </c>
      <c r="F59" s="49" t="s">
        <v>24</v>
      </c>
      <c r="G59" s="49" t="s">
        <v>26</v>
      </c>
      <c r="H59" s="49" t="s">
        <v>96</v>
      </c>
      <c r="I59" s="67" t="s">
        <v>97</v>
      </c>
      <c r="J59" s="76" t="n">
        <f aca="false">J60</f>
        <v>0</v>
      </c>
      <c r="K59" s="76" t="n">
        <f aca="false">K60</f>
        <v>0</v>
      </c>
      <c r="L59" s="77" t="n">
        <f aca="false">L60</f>
        <v>0</v>
      </c>
    </row>
    <row r="60" s="45" customFormat="true" ht="31.5" hidden="false" customHeight="false" outlineLevel="0" collapsed="false">
      <c r="A60" s="48" t="s">
        <v>22</v>
      </c>
      <c r="B60" s="49" t="s">
        <v>23</v>
      </c>
      <c r="C60" s="49" t="s">
        <v>88</v>
      </c>
      <c r="D60" s="49" t="s">
        <v>45</v>
      </c>
      <c r="E60" s="49" t="s">
        <v>33</v>
      </c>
      <c r="F60" s="49" t="s">
        <v>24</v>
      </c>
      <c r="G60" s="49" t="s">
        <v>26</v>
      </c>
      <c r="H60" s="49" t="s">
        <v>96</v>
      </c>
      <c r="I60" s="67" t="s">
        <v>98</v>
      </c>
      <c r="J60" s="76" t="n">
        <f aca="false">J61</f>
        <v>0</v>
      </c>
      <c r="K60" s="76" t="n">
        <f aca="false">K61</f>
        <v>0</v>
      </c>
      <c r="L60" s="77" t="n">
        <f aca="false">L61</f>
        <v>0</v>
      </c>
    </row>
    <row r="61" s="73" customFormat="true" ht="32.25" hidden="false" customHeight="false" outlineLevel="0" collapsed="false">
      <c r="A61" s="48" t="s">
        <v>22</v>
      </c>
      <c r="B61" s="49" t="s">
        <v>23</v>
      </c>
      <c r="C61" s="49" t="s">
        <v>88</v>
      </c>
      <c r="D61" s="49" t="s">
        <v>45</v>
      </c>
      <c r="E61" s="49" t="s">
        <v>52</v>
      </c>
      <c r="F61" s="49" t="s">
        <v>47</v>
      </c>
      <c r="G61" s="49" t="s">
        <v>26</v>
      </c>
      <c r="H61" s="49" t="s">
        <v>96</v>
      </c>
      <c r="I61" s="50" t="s">
        <v>99</v>
      </c>
      <c r="J61" s="43" t="n">
        <v>0</v>
      </c>
      <c r="K61" s="51" t="n">
        <v>0</v>
      </c>
      <c r="L61" s="52" t="n">
        <v>0</v>
      </c>
    </row>
    <row r="62" s="45" customFormat="true" ht="49.5" hidden="true" customHeight="true" outlineLevel="0" collapsed="false">
      <c r="A62" s="80" t="s">
        <v>22</v>
      </c>
      <c r="B62" s="81" t="s">
        <v>100</v>
      </c>
      <c r="C62" s="81" t="s">
        <v>30</v>
      </c>
      <c r="D62" s="81" t="s">
        <v>28</v>
      </c>
      <c r="E62" s="81" t="s">
        <v>37</v>
      </c>
      <c r="F62" s="81" t="s">
        <v>24</v>
      </c>
      <c r="G62" s="81" t="s">
        <v>26</v>
      </c>
      <c r="H62" s="81" t="s">
        <v>101</v>
      </c>
      <c r="I62" s="82"/>
      <c r="J62" s="68"/>
      <c r="K62" s="68" t="n">
        <v>4500000</v>
      </c>
      <c r="L62" s="69"/>
    </row>
    <row r="63" s="73" customFormat="true" ht="66" hidden="true" customHeight="true" outlineLevel="0" collapsed="false">
      <c r="A63" s="83" t="s">
        <v>22</v>
      </c>
      <c r="B63" s="84" t="s">
        <v>100</v>
      </c>
      <c r="C63" s="84" t="s">
        <v>30</v>
      </c>
      <c r="D63" s="84" t="s">
        <v>28</v>
      </c>
      <c r="E63" s="84" t="s">
        <v>37</v>
      </c>
      <c r="F63" s="84" t="s">
        <v>30</v>
      </c>
      <c r="G63" s="84" t="s">
        <v>26</v>
      </c>
      <c r="H63" s="84" t="s">
        <v>101</v>
      </c>
      <c r="I63" s="85"/>
      <c r="J63" s="86"/>
      <c r="K63" s="86" t="n">
        <v>4500000</v>
      </c>
      <c r="L63" s="87"/>
    </row>
    <row r="64" s="93" customFormat="true" ht="16.5" hidden="false" customHeight="false" outlineLevel="0" collapsed="false">
      <c r="A64" s="88" t="s">
        <v>22</v>
      </c>
      <c r="B64" s="89" t="s">
        <v>100</v>
      </c>
      <c r="C64" s="89" t="s">
        <v>24</v>
      </c>
      <c r="D64" s="89" t="s">
        <v>24</v>
      </c>
      <c r="E64" s="89" t="s">
        <v>25</v>
      </c>
      <c r="F64" s="89" t="s">
        <v>24</v>
      </c>
      <c r="G64" s="89" t="s">
        <v>26</v>
      </c>
      <c r="H64" s="89" t="s">
        <v>25</v>
      </c>
      <c r="I64" s="90" t="s">
        <v>102</v>
      </c>
      <c r="J64" s="91" t="n">
        <f aca="false">J65+J80</f>
        <v>2689.4</v>
      </c>
      <c r="K64" s="91" t="n">
        <f aca="false">K65+K80</f>
        <v>1832.59</v>
      </c>
      <c r="L64" s="92" t="n">
        <f aca="false">L65+L80</f>
        <v>1829.94</v>
      </c>
    </row>
    <row r="65" s="31" customFormat="true" ht="31.5" hidden="false" customHeight="false" outlineLevel="0" collapsed="false">
      <c r="A65" s="32" t="s">
        <v>22</v>
      </c>
      <c r="B65" s="33" t="s">
        <v>100</v>
      </c>
      <c r="C65" s="33" t="s">
        <v>30</v>
      </c>
      <c r="D65" s="33" t="s">
        <v>24</v>
      </c>
      <c r="E65" s="33" t="s">
        <v>25</v>
      </c>
      <c r="F65" s="33" t="s">
        <v>24</v>
      </c>
      <c r="G65" s="33" t="s">
        <v>26</v>
      </c>
      <c r="H65" s="33" t="s">
        <v>25</v>
      </c>
      <c r="I65" s="34" t="s">
        <v>103</v>
      </c>
      <c r="J65" s="94" t="n">
        <f aca="false">J66+J71+J74+J77</f>
        <v>2689.4</v>
      </c>
      <c r="K65" s="94" t="n">
        <f aca="false">K66+K71+K74+K77</f>
        <v>1832.59</v>
      </c>
      <c r="L65" s="94" t="n">
        <f aca="false">L66+L71+L74+L77</f>
        <v>1829.94</v>
      </c>
    </row>
    <row r="66" s="41" customFormat="true" ht="31.5" hidden="false" customHeight="false" outlineLevel="0" collapsed="false">
      <c r="A66" s="95" t="s">
        <v>25</v>
      </c>
      <c r="B66" s="96" t="s">
        <v>100</v>
      </c>
      <c r="C66" s="96" t="s">
        <v>30</v>
      </c>
      <c r="D66" s="96" t="s">
        <v>28</v>
      </c>
      <c r="E66" s="96" t="s">
        <v>25</v>
      </c>
      <c r="F66" s="96" t="s">
        <v>24</v>
      </c>
      <c r="G66" s="96" t="s">
        <v>26</v>
      </c>
      <c r="H66" s="96" t="s">
        <v>101</v>
      </c>
      <c r="I66" s="97" t="s">
        <v>104</v>
      </c>
      <c r="J66" s="63" t="n">
        <f aca="false">J67+J69</f>
        <v>2016.7</v>
      </c>
      <c r="K66" s="63" t="n">
        <f aca="false">K67+K69</f>
        <v>1451.69</v>
      </c>
      <c r="L66" s="63" t="n">
        <f aca="false">L67+L69</f>
        <v>1448.94</v>
      </c>
    </row>
    <row r="67" s="99" customFormat="true" ht="18" hidden="false" customHeight="true" outlineLevel="0" collapsed="false">
      <c r="A67" s="80" t="s">
        <v>25</v>
      </c>
      <c r="B67" s="81" t="s">
        <v>100</v>
      </c>
      <c r="C67" s="81" t="s">
        <v>30</v>
      </c>
      <c r="D67" s="81" t="s">
        <v>28</v>
      </c>
      <c r="E67" s="81" t="s">
        <v>105</v>
      </c>
      <c r="F67" s="81" t="s">
        <v>24</v>
      </c>
      <c r="G67" s="81" t="s">
        <v>26</v>
      </c>
      <c r="H67" s="81" t="s">
        <v>101</v>
      </c>
      <c r="I67" s="98" t="s">
        <v>106</v>
      </c>
      <c r="J67" s="68" t="n">
        <f aca="false">J68</f>
        <v>306.8</v>
      </c>
      <c r="K67" s="68" t="n">
        <f aca="false">K68</f>
        <v>303.5</v>
      </c>
      <c r="L67" s="69" t="n">
        <f aca="false">L68</f>
        <v>217.8</v>
      </c>
    </row>
    <row r="68" s="99" customFormat="true" ht="16.5" hidden="false" customHeight="true" outlineLevel="0" collapsed="false">
      <c r="A68" s="80" t="s">
        <v>25</v>
      </c>
      <c r="B68" s="81" t="s">
        <v>100</v>
      </c>
      <c r="C68" s="81" t="s">
        <v>30</v>
      </c>
      <c r="D68" s="81" t="s">
        <v>28</v>
      </c>
      <c r="E68" s="81" t="s">
        <v>105</v>
      </c>
      <c r="F68" s="81" t="s">
        <v>47</v>
      </c>
      <c r="G68" s="81" t="s">
        <v>26</v>
      </c>
      <c r="H68" s="81" t="s">
        <v>101</v>
      </c>
      <c r="I68" s="98" t="s">
        <v>107</v>
      </c>
      <c r="J68" s="68" t="n">
        <v>306.8</v>
      </c>
      <c r="K68" s="100" t="n">
        <v>303.5</v>
      </c>
      <c r="L68" s="101" t="n">
        <v>217.8</v>
      </c>
    </row>
    <row r="69" s="99" customFormat="true" ht="32.25" hidden="false" customHeight="true" outlineLevel="0" collapsed="false">
      <c r="A69" s="80" t="s">
        <v>25</v>
      </c>
      <c r="B69" s="81" t="s">
        <v>100</v>
      </c>
      <c r="C69" s="81" t="s">
        <v>30</v>
      </c>
      <c r="D69" s="81" t="s">
        <v>28</v>
      </c>
      <c r="E69" s="81" t="s">
        <v>108</v>
      </c>
      <c r="F69" s="81" t="s">
        <v>24</v>
      </c>
      <c r="G69" s="81" t="s">
        <v>26</v>
      </c>
      <c r="H69" s="81" t="s">
        <v>101</v>
      </c>
      <c r="I69" s="98" t="s">
        <v>109</v>
      </c>
      <c r="J69" s="68" t="n">
        <f aca="false">J70</f>
        <v>1709.9</v>
      </c>
      <c r="K69" s="68" t="n">
        <f aca="false">K70</f>
        <v>1148.19</v>
      </c>
      <c r="L69" s="69" t="n">
        <f aca="false">L70</f>
        <v>1231.14</v>
      </c>
    </row>
    <row r="70" s="99" customFormat="true" ht="33" hidden="false" customHeight="true" outlineLevel="0" collapsed="false">
      <c r="A70" s="80" t="s">
        <v>25</v>
      </c>
      <c r="B70" s="81" t="s">
        <v>100</v>
      </c>
      <c r="C70" s="81" t="s">
        <v>30</v>
      </c>
      <c r="D70" s="81" t="s">
        <v>28</v>
      </c>
      <c r="E70" s="81" t="s">
        <v>108</v>
      </c>
      <c r="F70" s="81" t="s">
        <v>47</v>
      </c>
      <c r="G70" s="81" t="s">
        <v>26</v>
      </c>
      <c r="H70" s="81" t="s">
        <v>101</v>
      </c>
      <c r="I70" s="98" t="s">
        <v>110</v>
      </c>
      <c r="J70" s="68" t="n">
        <v>1709.9</v>
      </c>
      <c r="K70" s="100" t="n">
        <f aca="false">744.29+403.9</f>
        <v>1148.19</v>
      </c>
      <c r="L70" s="101" t="n">
        <f aca="false">827.24+403.9</f>
        <v>1231.14</v>
      </c>
    </row>
    <row r="71" s="106" customFormat="true" ht="37.5" hidden="false" customHeight="true" outlineLevel="0" collapsed="false">
      <c r="A71" s="102" t="s">
        <v>25</v>
      </c>
      <c r="B71" s="103" t="s">
        <v>100</v>
      </c>
      <c r="C71" s="103" t="s">
        <v>30</v>
      </c>
      <c r="D71" s="103" t="s">
        <v>30</v>
      </c>
      <c r="E71" s="103" t="s">
        <v>25</v>
      </c>
      <c r="F71" s="103" t="s">
        <v>24</v>
      </c>
      <c r="G71" s="103" t="s">
        <v>26</v>
      </c>
      <c r="H71" s="103" t="s">
        <v>101</v>
      </c>
      <c r="I71" s="104" t="s">
        <v>111</v>
      </c>
      <c r="J71" s="63" t="n">
        <f aca="false">J72</f>
        <v>361.2</v>
      </c>
      <c r="K71" s="63" t="n">
        <f aca="false">K72</f>
        <v>245.2</v>
      </c>
      <c r="L71" s="105" t="n">
        <f aca="false">L72</f>
        <v>245.2</v>
      </c>
    </row>
    <row r="72" s="99" customFormat="true" ht="16.5" hidden="false" customHeight="true" outlineLevel="0" collapsed="false">
      <c r="A72" s="80" t="s">
        <v>25</v>
      </c>
      <c r="B72" s="81" t="s">
        <v>100</v>
      </c>
      <c r="C72" s="81" t="s">
        <v>30</v>
      </c>
      <c r="D72" s="81" t="s">
        <v>30</v>
      </c>
      <c r="E72" s="81" t="s">
        <v>112</v>
      </c>
      <c r="F72" s="81" t="s">
        <v>24</v>
      </c>
      <c r="G72" s="81" t="s">
        <v>26</v>
      </c>
      <c r="H72" s="81" t="s">
        <v>101</v>
      </c>
      <c r="I72" s="107" t="s">
        <v>113</v>
      </c>
      <c r="J72" s="68" t="n">
        <f aca="false">J73</f>
        <v>361.2</v>
      </c>
      <c r="K72" s="68" t="n">
        <f aca="false">K73</f>
        <v>245.2</v>
      </c>
      <c r="L72" s="69" t="n">
        <f aca="false">L73</f>
        <v>245.2</v>
      </c>
    </row>
    <row r="73" s="99" customFormat="true" ht="16.5" hidden="false" customHeight="true" outlineLevel="0" collapsed="false">
      <c r="A73" s="80" t="s">
        <v>25</v>
      </c>
      <c r="B73" s="81" t="s">
        <v>100</v>
      </c>
      <c r="C73" s="81" t="s">
        <v>30</v>
      </c>
      <c r="D73" s="81" t="s">
        <v>30</v>
      </c>
      <c r="E73" s="81" t="s">
        <v>112</v>
      </c>
      <c r="F73" s="81" t="s">
        <v>47</v>
      </c>
      <c r="G73" s="81" t="s">
        <v>26</v>
      </c>
      <c r="H73" s="81" t="s">
        <v>101</v>
      </c>
      <c r="I73" s="107" t="s">
        <v>114</v>
      </c>
      <c r="J73" s="68" t="n">
        <v>361.2</v>
      </c>
      <c r="K73" s="100" t="n">
        <f aca="false">649.1-403.9</f>
        <v>245.2</v>
      </c>
      <c r="L73" s="101" t="n">
        <f aca="false">649.1-403.9</f>
        <v>245.2</v>
      </c>
    </row>
    <row r="74" s="41" customFormat="true" ht="32.25" hidden="false" customHeight="true" outlineLevel="0" collapsed="false">
      <c r="A74" s="95" t="s">
        <v>25</v>
      </c>
      <c r="B74" s="96" t="s">
        <v>100</v>
      </c>
      <c r="C74" s="96" t="s">
        <v>30</v>
      </c>
      <c r="D74" s="96" t="s">
        <v>41</v>
      </c>
      <c r="E74" s="96" t="s">
        <v>25</v>
      </c>
      <c r="F74" s="96" t="s">
        <v>24</v>
      </c>
      <c r="G74" s="96" t="s">
        <v>26</v>
      </c>
      <c r="H74" s="96" t="s">
        <v>101</v>
      </c>
      <c r="I74" s="97" t="s">
        <v>115</v>
      </c>
      <c r="J74" s="63" t="n">
        <f aca="false">J75</f>
        <v>76.8</v>
      </c>
      <c r="K74" s="63" t="n">
        <v>79.1</v>
      </c>
      <c r="L74" s="105" t="n">
        <v>79.2</v>
      </c>
    </row>
    <row r="75" s="45" customFormat="true" ht="32.25" hidden="false" customHeight="true" outlineLevel="0" collapsed="false">
      <c r="A75" s="80" t="s">
        <v>25</v>
      </c>
      <c r="B75" s="81" t="s">
        <v>100</v>
      </c>
      <c r="C75" s="81" t="s">
        <v>30</v>
      </c>
      <c r="D75" s="81" t="s">
        <v>41</v>
      </c>
      <c r="E75" s="81" t="s">
        <v>116</v>
      </c>
      <c r="F75" s="81" t="s">
        <v>24</v>
      </c>
      <c r="G75" s="81" t="s">
        <v>26</v>
      </c>
      <c r="H75" s="81" t="s">
        <v>101</v>
      </c>
      <c r="I75" s="98" t="s">
        <v>117</v>
      </c>
      <c r="J75" s="68" t="n">
        <f aca="false">J76</f>
        <v>76.8</v>
      </c>
      <c r="K75" s="68" t="n">
        <f aca="false">K76</f>
        <v>79.1</v>
      </c>
      <c r="L75" s="69" t="n">
        <f aca="false">L76</f>
        <v>79.2</v>
      </c>
    </row>
    <row r="76" s="45" customFormat="true" ht="33" hidden="false" customHeight="true" outlineLevel="0" collapsed="false">
      <c r="A76" s="80" t="s">
        <v>25</v>
      </c>
      <c r="B76" s="81" t="s">
        <v>100</v>
      </c>
      <c r="C76" s="81" t="s">
        <v>30</v>
      </c>
      <c r="D76" s="81" t="s">
        <v>41</v>
      </c>
      <c r="E76" s="81" t="s">
        <v>116</v>
      </c>
      <c r="F76" s="81" t="s">
        <v>47</v>
      </c>
      <c r="G76" s="81" t="s">
        <v>26</v>
      </c>
      <c r="H76" s="81" t="s">
        <v>101</v>
      </c>
      <c r="I76" s="98" t="s">
        <v>118</v>
      </c>
      <c r="J76" s="68" t="n">
        <v>76.8</v>
      </c>
      <c r="K76" s="68" t="n">
        <v>79.1</v>
      </c>
      <c r="L76" s="69" t="n">
        <v>79.2</v>
      </c>
    </row>
    <row r="77" s="45" customFormat="true" ht="33" hidden="false" customHeight="true" outlineLevel="0" collapsed="false">
      <c r="A77" s="102" t="s">
        <v>25</v>
      </c>
      <c r="B77" s="103" t="s">
        <v>100</v>
      </c>
      <c r="C77" s="103" t="s">
        <v>30</v>
      </c>
      <c r="D77" s="103" t="s">
        <v>59</v>
      </c>
      <c r="E77" s="103" t="s">
        <v>25</v>
      </c>
      <c r="F77" s="103" t="s">
        <v>24</v>
      </c>
      <c r="G77" s="103" t="s">
        <v>26</v>
      </c>
      <c r="H77" s="103" t="s">
        <v>101</v>
      </c>
      <c r="I77" s="104" t="s">
        <v>119</v>
      </c>
      <c r="J77" s="63" t="n">
        <f aca="false">J78</f>
        <v>234.7</v>
      </c>
      <c r="K77" s="63" t="n">
        <f aca="false">K78</f>
        <v>56.6</v>
      </c>
      <c r="L77" s="105" t="n">
        <f aca="false">L78</f>
        <v>56.6</v>
      </c>
    </row>
    <row r="78" s="45" customFormat="true" ht="33" hidden="false" customHeight="true" outlineLevel="0" collapsed="false">
      <c r="A78" s="80" t="s">
        <v>25</v>
      </c>
      <c r="B78" s="81" t="s">
        <v>100</v>
      </c>
      <c r="C78" s="81" t="s">
        <v>30</v>
      </c>
      <c r="D78" s="81" t="s">
        <v>59</v>
      </c>
      <c r="E78" s="81" t="s">
        <v>112</v>
      </c>
      <c r="F78" s="81" t="s">
        <v>24</v>
      </c>
      <c r="G78" s="81" t="s">
        <v>26</v>
      </c>
      <c r="H78" s="81" t="s">
        <v>101</v>
      </c>
      <c r="I78" s="107" t="s">
        <v>120</v>
      </c>
      <c r="J78" s="68" t="n">
        <f aca="false">J79</f>
        <v>234.7</v>
      </c>
      <c r="K78" s="68" t="n">
        <f aca="false">K79</f>
        <v>56.6</v>
      </c>
      <c r="L78" s="68" t="n">
        <f aca="false">L79</f>
        <v>56.6</v>
      </c>
    </row>
    <row r="79" s="45" customFormat="true" ht="33" hidden="false" customHeight="true" outlineLevel="0" collapsed="false">
      <c r="A79" s="80" t="s">
        <v>25</v>
      </c>
      <c r="B79" s="81" t="s">
        <v>100</v>
      </c>
      <c r="C79" s="81" t="s">
        <v>30</v>
      </c>
      <c r="D79" s="81" t="s">
        <v>59</v>
      </c>
      <c r="E79" s="81" t="s">
        <v>112</v>
      </c>
      <c r="F79" s="81" t="s">
        <v>47</v>
      </c>
      <c r="G79" s="81" t="s">
        <v>26</v>
      </c>
      <c r="H79" s="81" t="s">
        <v>101</v>
      </c>
      <c r="I79" s="107" t="s">
        <v>121</v>
      </c>
      <c r="J79" s="68" t="n">
        <v>234.7</v>
      </c>
      <c r="K79" s="68" t="n">
        <v>56.6</v>
      </c>
      <c r="L79" s="68" t="n">
        <v>56.6</v>
      </c>
    </row>
    <row r="80" s="31" customFormat="true" ht="18.75" hidden="false" customHeight="true" outlineLevel="0" collapsed="false">
      <c r="A80" s="108" t="s">
        <v>25</v>
      </c>
      <c r="B80" s="109" t="s">
        <v>100</v>
      </c>
      <c r="C80" s="109" t="s">
        <v>122</v>
      </c>
      <c r="D80" s="109" t="s">
        <v>24</v>
      </c>
      <c r="E80" s="109" t="s">
        <v>25</v>
      </c>
      <c r="F80" s="109" t="s">
        <v>24</v>
      </c>
      <c r="G80" s="109" t="s">
        <v>26</v>
      </c>
      <c r="H80" s="109" t="s">
        <v>123</v>
      </c>
      <c r="I80" s="110" t="s">
        <v>124</v>
      </c>
      <c r="J80" s="78" t="n">
        <f aca="false">J81</f>
        <v>0</v>
      </c>
      <c r="K80" s="78" t="n">
        <f aca="false">K81</f>
        <v>0</v>
      </c>
      <c r="L80" s="79" t="n">
        <f aca="false">L81</f>
        <v>0</v>
      </c>
    </row>
    <row r="81" s="45" customFormat="true" ht="16.5" hidden="false" customHeight="false" outlineLevel="0" collapsed="false">
      <c r="A81" s="111" t="s">
        <v>25</v>
      </c>
      <c r="B81" s="112" t="s">
        <v>100</v>
      </c>
      <c r="C81" s="112" t="s">
        <v>122</v>
      </c>
      <c r="D81" s="112" t="s">
        <v>39</v>
      </c>
      <c r="E81" s="112" t="s">
        <v>25</v>
      </c>
      <c r="F81" s="112" t="s">
        <v>47</v>
      </c>
      <c r="G81" s="112" t="s">
        <v>26</v>
      </c>
      <c r="H81" s="112" t="s">
        <v>101</v>
      </c>
      <c r="I81" s="113" t="s">
        <v>125</v>
      </c>
      <c r="J81" s="114" t="n">
        <v>0</v>
      </c>
      <c r="K81" s="114" t="n">
        <v>0</v>
      </c>
      <c r="L81" s="115" t="n">
        <v>0</v>
      </c>
    </row>
    <row r="82" s="122" customFormat="true" ht="16.5" hidden="false" customHeight="false" outlineLevel="0" collapsed="false">
      <c r="A82" s="116" t="n">
        <v>0</v>
      </c>
      <c r="B82" s="117" t="n">
        <v>8</v>
      </c>
      <c r="C82" s="117" t="n">
        <v>90</v>
      </c>
      <c r="D82" s="118" t="s">
        <v>24</v>
      </c>
      <c r="E82" s="118" t="s">
        <v>25</v>
      </c>
      <c r="F82" s="118" t="s">
        <v>24</v>
      </c>
      <c r="G82" s="118" t="s">
        <v>26</v>
      </c>
      <c r="H82" s="118" t="s">
        <v>25</v>
      </c>
      <c r="I82" s="119" t="s">
        <v>126</v>
      </c>
      <c r="J82" s="120" t="n">
        <f aca="false">J18+J64</f>
        <v>8685.4</v>
      </c>
      <c r="K82" s="120" t="n">
        <f aca="false">K18+K64</f>
        <v>7827.31</v>
      </c>
      <c r="L82" s="121" t="n">
        <f aca="false">L18+L64</f>
        <v>7965.64</v>
      </c>
    </row>
    <row r="83" s="127" customFormat="true" ht="15.75" hidden="true" customHeight="false" outlineLevel="0" collapsed="false">
      <c r="A83" s="123"/>
      <c r="B83" s="123"/>
      <c r="C83" s="123"/>
      <c r="D83" s="123"/>
      <c r="E83" s="123"/>
      <c r="F83" s="123"/>
      <c r="G83" s="123"/>
      <c r="H83" s="124"/>
      <c r="I83" s="125"/>
      <c r="J83" s="126"/>
      <c r="K83" s="3"/>
      <c r="L83" s="124"/>
    </row>
    <row r="84" customFormat="false" ht="15.75" hidden="true" customHeight="false" outlineLevel="0" collapsed="false">
      <c r="A84" s="128"/>
      <c r="B84" s="128"/>
      <c r="C84" s="128"/>
      <c r="D84" s="128"/>
      <c r="E84" s="128"/>
      <c r="F84" s="128"/>
      <c r="G84" s="128"/>
      <c r="I84" s="129"/>
      <c r="J84" s="3" t="n">
        <v>9089.1</v>
      </c>
      <c r="K84" s="3" t="n">
        <v>7631.6</v>
      </c>
      <c r="L84" s="1" t="n">
        <v>7566.5</v>
      </c>
      <c r="M84" s="130"/>
    </row>
    <row r="85" customFormat="false" ht="15.75" hidden="true" customHeight="false" outlineLevel="0" collapsed="false">
      <c r="A85" s="128"/>
      <c r="B85" s="128"/>
      <c r="C85" s="128"/>
      <c r="D85" s="128"/>
      <c r="E85" s="128"/>
      <c r="F85" s="128"/>
      <c r="G85" s="128"/>
      <c r="I85" s="131"/>
      <c r="J85" s="3" t="n">
        <f aca="false">J82-J84</f>
        <v>-403.700000000001</v>
      </c>
      <c r="K85" s="3" t="n">
        <f aca="false">K82-K84</f>
        <v>195.709999999999</v>
      </c>
      <c r="L85" s="3" t="n">
        <f aca="false">L82-L84</f>
        <v>399.14</v>
      </c>
    </row>
    <row r="86" customFormat="false" ht="15.75" hidden="true" customHeight="false" outlineLevel="0" collapsed="false">
      <c r="A86" s="128"/>
      <c r="B86" s="128"/>
      <c r="C86" s="128"/>
      <c r="D86" s="128"/>
      <c r="E86" s="128"/>
      <c r="F86" s="128"/>
      <c r="G86" s="128"/>
      <c r="I86" s="131"/>
      <c r="J86" s="132"/>
      <c r="K86" s="1" t="n">
        <f aca="false">K85/K82*100</f>
        <v>2.50034814003788</v>
      </c>
      <c r="L86" s="1" t="n">
        <f aca="false">L85/L82*100</f>
        <v>5.01077126257275</v>
      </c>
    </row>
    <row r="87" customFormat="false" ht="15.75" hidden="true" customHeight="false" outlineLevel="0" collapsed="false">
      <c r="A87" s="128"/>
      <c r="B87" s="128"/>
      <c r="C87" s="128"/>
      <c r="D87" s="128"/>
      <c r="E87" s="128"/>
      <c r="F87" s="128"/>
      <c r="G87" s="128"/>
      <c r="I87" s="131"/>
      <c r="J87" s="132"/>
      <c r="K87" s="1"/>
      <c r="L87" s="1"/>
    </row>
    <row r="88" customFormat="false" ht="15.75" hidden="true" customHeight="false" outlineLevel="0" collapsed="false">
      <c r="A88" s="128"/>
      <c r="B88" s="128"/>
      <c r="C88" s="128"/>
      <c r="D88" s="128"/>
      <c r="E88" s="128"/>
      <c r="F88" s="128"/>
      <c r="G88" s="128"/>
      <c r="I88" s="133"/>
      <c r="K88" s="1"/>
      <c r="L88" s="1"/>
    </row>
    <row r="89" customFormat="false" ht="15.75" hidden="true" customHeight="false" outlineLevel="0" collapsed="false">
      <c r="A89" s="128"/>
      <c r="B89" s="128"/>
      <c r="C89" s="128"/>
      <c r="D89" s="128"/>
      <c r="E89" s="128"/>
      <c r="F89" s="128"/>
      <c r="G89" s="128"/>
      <c r="I89" s="134"/>
      <c r="K89" s="1"/>
      <c r="L89" s="1"/>
    </row>
    <row r="90" customFormat="false" ht="15.75" hidden="true" customHeight="false" outlineLevel="0" collapsed="false">
      <c r="A90" s="128"/>
      <c r="B90" s="128"/>
      <c r="C90" s="128"/>
      <c r="D90" s="128"/>
      <c r="E90" s="128"/>
      <c r="F90" s="128"/>
      <c r="G90" s="128"/>
      <c r="I90" s="135"/>
      <c r="K90" s="1" t="n">
        <f aca="false">(K82-K76)*15%</f>
        <v>1162.2315</v>
      </c>
      <c r="L90" s="1" t="n">
        <f aca="false">(L82-L76)*15%</f>
        <v>1182.966</v>
      </c>
    </row>
    <row r="91" customFormat="false" ht="15.75" hidden="true" customHeight="false" outlineLevel="0" collapsed="false">
      <c r="A91" s="128"/>
      <c r="B91" s="128"/>
      <c r="C91" s="128"/>
      <c r="D91" s="128"/>
      <c r="E91" s="128"/>
      <c r="F91" s="128"/>
      <c r="G91" s="128"/>
      <c r="I91" s="135"/>
      <c r="K91" s="1"/>
      <c r="L91" s="1"/>
    </row>
    <row r="92" customFormat="false" ht="15.75" hidden="true" customHeight="false" outlineLevel="0" collapsed="false">
      <c r="A92" s="128"/>
      <c r="B92" s="128"/>
      <c r="C92" s="128"/>
      <c r="D92" s="128"/>
      <c r="E92" s="128"/>
      <c r="F92" s="128"/>
      <c r="G92" s="128"/>
      <c r="I92" s="135"/>
      <c r="K92" s="1"/>
      <c r="L92" s="1"/>
    </row>
    <row r="93" customFormat="false" ht="15.75" hidden="true" customHeight="false" outlineLevel="0" collapsed="false">
      <c r="A93" s="128"/>
      <c r="B93" s="128"/>
      <c r="C93" s="128"/>
      <c r="D93" s="128"/>
      <c r="E93" s="128"/>
      <c r="F93" s="128"/>
      <c r="G93" s="128"/>
      <c r="I93" s="135"/>
      <c r="K93" s="1"/>
      <c r="L93" s="1"/>
    </row>
    <row r="94" customFormat="false" ht="15.75" hidden="false" customHeight="false" outlineLevel="0" collapsed="false">
      <c r="A94" s="128"/>
      <c r="B94" s="128"/>
      <c r="C94" s="128"/>
      <c r="D94" s="128"/>
      <c r="E94" s="128"/>
      <c r="F94" s="128"/>
      <c r="G94" s="128"/>
      <c r="I94" s="135"/>
      <c r="K94" s="1"/>
      <c r="L94" s="1"/>
    </row>
    <row r="95" customFormat="false" ht="15.75" hidden="false" customHeight="false" outlineLevel="0" collapsed="false">
      <c r="A95" s="128"/>
      <c r="B95" s="128"/>
      <c r="C95" s="128"/>
      <c r="D95" s="128"/>
      <c r="E95" s="128"/>
      <c r="F95" s="128"/>
      <c r="G95" s="128"/>
      <c r="I95" s="135"/>
      <c r="K95" s="1"/>
      <c r="L95" s="1"/>
    </row>
    <row r="96" customFormat="false" ht="15.75" hidden="false" customHeight="false" outlineLevel="0" collapsed="false">
      <c r="A96" s="128"/>
      <c r="B96" s="128"/>
      <c r="C96" s="128"/>
      <c r="D96" s="128"/>
      <c r="E96" s="128"/>
      <c r="F96" s="128"/>
      <c r="G96" s="128"/>
      <c r="I96" s="135"/>
      <c r="K96" s="1"/>
      <c r="L96" s="1"/>
    </row>
    <row r="97" customFormat="false" ht="15.75" hidden="false" customHeight="false" outlineLevel="0" collapsed="false">
      <c r="A97" s="128"/>
      <c r="B97" s="128"/>
      <c r="C97" s="128"/>
      <c r="D97" s="128"/>
      <c r="E97" s="128"/>
      <c r="F97" s="128"/>
      <c r="G97" s="128"/>
      <c r="I97" s="135"/>
      <c r="K97" s="1"/>
      <c r="L97" s="1"/>
    </row>
    <row r="98" customFormat="false" ht="15.75" hidden="false" customHeight="false" outlineLevel="0" collapsed="false">
      <c r="A98" s="128"/>
      <c r="B98" s="128"/>
      <c r="C98" s="128"/>
      <c r="D98" s="128"/>
      <c r="E98" s="128"/>
      <c r="F98" s="128"/>
      <c r="G98" s="128"/>
      <c r="I98" s="135"/>
      <c r="K98" s="1"/>
      <c r="L98" s="1"/>
    </row>
    <row r="99" customFormat="false" ht="15.75" hidden="false" customHeight="false" outlineLevel="0" collapsed="false">
      <c r="A99" s="128"/>
      <c r="B99" s="128"/>
      <c r="C99" s="128"/>
      <c r="D99" s="128"/>
      <c r="E99" s="128"/>
      <c r="F99" s="128"/>
      <c r="G99" s="128"/>
      <c r="I99" s="135"/>
      <c r="K99" s="1"/>
      <c r="L99" s="1"/>
    </row>
    <row r="100" customFormat="false" ht="15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I100" s="135"/>
      <c r="K100" s="1"/>
      <c r="L100" s="1"/>
    </row>
    <row r="101" customFormat="false" ht="15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I101" s="135"/>
      <c r="K101" s="1"/>
      <c r="L101" s="1"/>
    </row>
    <row r="102" customFormat="false" ht="15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I102" s="135"/>
      <c r="K102" s="1"/>
      <c r="L102" s="1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I103" s="135"/>
      <c r="K103" s="1"/>
      <c r="L103" s="1"/>
    </row>
    <row r="104" customFormat="false" ht="15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I104" s="135"/>
      <c r="K104" s="1"/>
      <c r="L104" s="1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I105" s="135"/>
      <c r="K105" s="1"/>
      <c r="L105" s="1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I106" s="135"/>
      <c r="K106" s="1"/>
      <c r="L106" s="1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I107" s="135"/>
      <c r="K107" s="1"/>
      <c r="L107" s="1"/>
    </row>
    <row r="108" customFormat="false" ht="15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I108" s="135"/>
      <c r="K108" s="1"/>
      <c r="L108" s="1"/>
    </row>
    <row r="109" customFormat="false" ht="15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I109" s="135"/>
      <c r="K109" s="1"/>
      <c r="L109" s="1"/>
    </row>
    <row r="110" customFormat="false" ht="15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I110" s="135"/>
      <c r="K110" s="1"/>
      <c r="L110" s="1"/>
    </row>
    <row r="111" customFormat="false" ht="15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I111" s="135"/>
      <c r="K111" s="1"/>
      <c r="L111" s="1"/>
    </row>
    <row r="112" customFormat="false" ht="15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I112" s="135"/>
      <c r="K112" s="1"/>
      <c r="L112" s="1"/>
    </row>
    <row r="113" customFormat="false" ht="15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I113" s="135"/>
      <c r="K113" s="1"/>
      <c r="L113" s="1"/>
    </row>
    <row r="114" customFormat="false" ht="15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I114" s="135"/>
      <c r="K114" s="1"/>
      <c r="L114" s="1"/>
    </row>
    <row r="115" customFormat="false" ht="15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I115" s="135"/>
      <c r="K115" s="1"/>
      <c r="L115" s="1"/>
    </row>
    <row r="116" customFormat="false" ht="15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I116" s="135"/>
      <c r="K116" s="1"/>
      <c r="L116" s="1"/>
    </row>
    <row r="117" customFormat="false" ht="15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I117" s="135"/>
      <c r="K117" s="1"/>
      <c r="L117" s="1"/>
    </row>
    <row r="118" customFormat="false" ht="15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I118" s="135"/>
      <c r="K118" s="1"/>
      <c r="L118" s="1"/>
    </row>
    <row r="119" customFormat="false" ht="15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I119" s="135"/>
      <c r="K119" s="1"/>
      <c r="L119" s="1"/>
    </row>
    <row r="120" customFormat="false" ht="15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I120" s="135"/>
      <c r="K120" s="1"/>
      <c r="L120" s="1"/>
    </row>
    <row r="121" customFormat="false" ht="15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I121" s="135"/>
      <c r="K121" s="1"/>
      <c r="L121" s="1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I122" s="135"/>
      <c r="K122" s="1"/>
      <c r="L122" s="1"/>
    </row>
    <row r="123" customFormat="false" ht="15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I123" s="135"/>
      <c r="K123" s="1"/>
      <c r="L123" s="1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I124" s="135"/>
      <c r="K124" s="1"/>
      <c r="L124" s="1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I125" s="135"/>
      <c r="K125" s="1"/>
      <c r="L125" s="1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I126" s="135"/>
      <c r="K126" s="1"/>
      <c r="L126" s="1"/>
    </row>
    <row r="127" customFormat="false" ht="15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I127" s="135"/>
      <c r="K127" s="1"/>
      <c r="L127" s="1"/>
    </row>
    <row r="128" customFormat="false" ht="15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I128" s="135"/>
      <c r="K128" s="1"/>
      <c r="L128" s="1"/>
    </row>
    <row r="129" customFormat="false" ht="15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I129" s="135"/>
      <c r="K129" s="1"/>
      <c r="L129" s="1"/>
    </row>
    <row r="130" customFormat="false" ht="15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I130" s="135"/>
      <c r="K130" s="1"/>
      <c r="L130" s="1"/>
    </row>
    <row r="131" customFormat="false" ht="15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I131" s="135"/>
      <c r="K131" s="1"/>
      <c r="L131" s="1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I132" s="135"/>
      <c r="K132" s="1"/>
      <c r="L132" s="1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I133" s="135"/>
      <c r="K133" s="1"/>
      <c r="L133" s="1"/>
    </row>
    <row r="134" customFormat="false" ht="15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I134" s="135"/>
      <c r="K134" s="1"/>
      <c r="L134" s="1"/>
    </row>
    <row r="135" customFormat="false" ht="15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I135" s="135"/>
      <c r="K135" s="1"/>
      <c r="L135" s="1"/>
    </row>
    <row r="136" customFormat="false" ht="15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I136" s="135"/>
      <c r="K136" s="1"/>
      <c r="L136" s="1"/>
    </row>
    <row r="137" customFormat="false" ht="15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I137" s="135"/>
      <c r="K137" s="1"/>
      <c r="L137" s="1"/>
    </row>
    <row r="138" customFormat="false" ht="15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I138" s="135"/>
      <c r="K138" s="1"/>
      <c r="L138" s="1"/>
    </row>
    <row r="139" customFormat="false" ht="15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I139" s="135"/>
      <c r="K139" s="1"/>
      <c r="L139" s="1"/>
    </row>
    <row r="140" customFormat="false" ht="15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I140" s="135"/>
      <c r="K140" s="1"/>
      <c r="L140" s="1"/>
    </row>
    <row r="141" customFormat="false" ht="15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I141" s="135"/>
      <c r="K141" s="1"/>
      <c r="L141" s="1"/>
    </row>
    <row r="142" customFormat="false" ht="15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I142" s="135"/>
      <c r="K142" s="1"/>
      <c r="L142" s="1"/>
    </row>
    <row r="143" customFormat="false" ht="15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I143" s="135"/>
      <c r="K143" s="1"/>
      <c r="L143" s="1"/>
    </row>
    <row r="144" customFormat="false" ht="15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I144" s="135"/>
      <c r="K144" s="1"/>
      <c r="L144" s="1"/>
    </row>
    <row r="145" customFormat="false" ht="15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I145" s="135"/>
      <c r="K145" s="1"/>
      <c r="L145" s="1"/>
    </row>
    <row r="146" customFormat="false" ht="15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I146" s="135"/>
      <c r="K146" s="1"/>
      <c r="L146" s="1"/>
    </row>
    <row r="147" customFormat="false" ht="15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I147" s="135"/>
      <c r="K147" s="1"/>
      <c r="L147" s="1"/>
    </row>
    <row r="148" customFormat="false" ht="15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I148" s="135"/>
      <c r="K148" s="1"/>
      <c r="L148" s="1"/>
    </row>
    <row r="149" customFormat="false" ht="15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I149" s="135"/>
      <c r="K149" s="1"/>
      <c r="L149" s="1"/>
    </row>
    <row r="150" customFormat="false" ht="15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I150" s="135"/>
      <c r="K150" s="1"/>
      <c r="L150" s="1"/>
    </row>
    <row r="151" customFormat="false" ht="15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I151" s="135"/>
      <c r="K151" s="1"/>
      <c r="L151" s="1"/>
    </row>
    <row r="152" customFormat="false" ht="15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I152" s="135"/>
      <c r="K152" s="1"/>
      <c r="L152" s="1"/>
    </row>
    <row r="153" customFormat="false" ht="15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I153" s="135"/>
      <c r="K153" s="1"/>
      <c r="L153" s="1"/>
    </row>
    <row r="154" customFormat="false" ht="15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I154" s="135"/>
      <c r="K154" s="1"/>
      <c r="L154" s="1"/>
    </row>
    <row r="155" customFormat="false" ht="15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I155" s="135"/>
      <c r="K155" s="1"/>
      <c r="L155" s="1"/>
    </row>
    <row r="156" customFormat="false" ht="15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I156" s="135"/>
      <c r="K156" s="1"/>
      <c r="L156" s="1"/>
    </row>
    <row r="157" customFormat="false" ht="15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I157" s="135"/>
      <c r="K157" s="1"/>
      <c r="L157" s="1"/>
    </row>
    <row r="158" customFormat="false" ht="15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I158" s="135"/>
      <c r="K158" s="1"/>
      <c r="L158" s="1"/>
    </row>
    <row r="159" customFormat="false" ht="15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I159" s="135"/>
      <c r="K159" s="1"/>
      <c r="L159" s="1"/>
    </row>
    <row r="160" customFormat="false" ht="15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I160" s="135"/>
      <c r="K160" s="1"/>
      <c r="L160" s="1"/>
    </row>
    <row r="161" customFormat="false" ht="15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I161" s="135"/>
      <c r="K161" s="1"/>
      <c r="L161" s="1"/>
    </row>
    <row r="162" customFormat="false" ht="15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I162" s="135"/>
      <c r="K162" s="1"/>
      <c r="L162" s="1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I163" s="135"/>
      <c r="K163" s="1"/>
      <c r="L163" s="1"/>
    </row>
    <row r="164" customFormat="false" ht="15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I164" s="135"/>
      <c r="K164" s="1"/>
      <c r="L164" s="1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I165" s="135"/>
      <c r="K165" s="1"/>
      <c r="L165" s="1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I166" s="135"/>
      <c r="K166" s="1"/>
      <c r="L166" s="1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I167" s="135"/>
      <c r="K167" s="1"/>
      <c r="L167" s="1"/>
    </row>
    <row r="168" customFormat="false" ht="15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I168" s="135"/>
      <c r="K168" s="1"/>
      <c r="L168" s="1"/>
    </row>
    <row r="169" customFormat="false" ht="15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I169" s="135"/>
      <c r="K169" s="1"/>
      <c r="L169" s="1"/>
    </row>
    <row r="170" customFormat="false" ht="15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I170" s="135"/>
      <c r="K170" s="1"/>
      <c r="L170" s="1"/>
    </row>
    <row r="171" customFormat="false" ht="15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I171" s="135"/>
      <c r="K171" s="1"/>
      <c r="L171" s="1"/>
    </row>
    <row r="172" customFormat="false" ht="15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I172" s="135"/>
      <c r="K172" s="1"/>
      <c r="L172" s="1"/>
    </row>
    <row r="173" customFormat="false" ht="15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I173" s="135"/>
      <c r="K173" s="1"/>
      <c r="L173" s="1"/>
    </row>
    <row r="174" customFormat="false" ht="15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I174" s="135"/>
      <c r="K174" s="1"/>
      <c r="L174" s="1"/>
    </row>
    <row r="175" customFormat="false" ht="15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I175" s="135"/>
      <c r="K175" s="1"/>
      <c r="L175" s="1"/>
    </row>
    <row r="176" customFormat="false" ht="15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I176" s="135"/>
      <c r="K176" s="1"/>
      <c r="L176" s="1"/>
    </row>
    <row r="177" customFormat="false" ht="15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I177" s="135"/>
      <c r="K177" s="1"/>
      <c r="L177" s="1"/>
    </row>
    <row r="178" customFormat="false" ht="15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I178" s="135"/>
      <c r="K178" s="1"/>
      <c r="L178" s="1"/>
    </row>
    <row r="179" customFormat="false" ht="15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I179" s="135"/>
      <c r="K179" s="1"/>
      <c r="L179" s="1"/>
    </row>
    <row r="180" customFormat="false" ht="15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I180" s="135"/>
      <c r="K180" s="1"/>
      <c r="L180" s="1"/>
    </row>
    <row r="181" customFormat="false" ht="15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I181" s="135"/>
      <c r="K181" s="1"/>
      <c r="L181" s="1"/>
    </row>
    <row r="182" customFormat="false" ht="15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I182" s="135"/>
      <c r="K182" s="1"/>
      <c r="L182" s="1"/>
    </row>
    <row r="183" customFormat="false" ht="15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I183" s="135"/>
      <c r="K183" s="1"/>
      <c r="L183" s="1"/>
    </row>
    <row r="184" customFormat="false" ht="15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I184" s="135"/>
      <c r="K184" s="1"/>
      <c r="L184" s="1"/>
    </row>
    <row r="185" customFormat="false" ht="15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I185" s="135"/>
      <c r="K185" s="1"/>
      <c r="L185" s="1"/>
    </row>
    <row r="186" customFormat="false" ht="15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I186" s="135"/>
      <c r="K186" s="1"/>
      <c r="L186" s="1"/>
    </row>
    <row r="187" customFormat="false" ht="15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I187" s="135"/>
      <c r="K187" s="1"/>
      <c r="L187" s="1"/>
    </row>
    <row r="188" customFormat="false" ht="15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I188" s="135"/>
      <c r="K188" s="1"/>
      <c r="L188" s="1"/>
    </row>
    <row r="189" customFormat="false" ht="15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I189" s="135"/>
      <c r="K189" s="1"/>
      <c r="L189" s="1"/>
    </row>
    <row r="190" customFormat="false" ht="15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I190" s="135"/>
      <c r="L190" s="2"/>
    </row>
    <row r="191" customFormat="false" ht="15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I191" s="135"/>
      <c r="L191" s="2"/>
    </row>
    <row r="192" customFormat="false" ht="15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I192" s="135"/>
      <c r="L192" s="2"/>
    </row>
    <row r="193" customFormat="false" ht="15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I193" s="135"/>
      <c r="L193" s="2"/>
    </row>
    <row r="194" customFormat="false" ht="15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I194" s="135"/>
      <c r="L194" s="2"/>
    </row>
    <row r="195" customFormat="false" ht="15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I195" s="135"/>
      <c r="L195" s="2"/>
    </row>
    <row r="196" customFormat="false" ht="15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I196" s="135"/>
      <c r="L196" s="2"/>
    </row>
    <row r="197" customFormat="false" ht="15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I197" s="135"/>
      <c r="L197" s="2"/>
    </row>
    <row r="198" customFormat="false" ht="15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I198" s="135"/>
      <c r="L198" s="2"/>
    </row>
    <row r="199" customFormat="false" ht="15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I199" s="135"/>
      <c r="L199" s="2"/>
    </row>
    <row r="200" customFormat="false" ht="15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I200" s="135"/>
      <c r="L200" s="2"/>
    </row>
    <row r="201" customFormat="false" ht="15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I201" s="135"/>
      <c r="L201" s="2"/>
    </row>
    <row r="202" customFormat="false" ht="15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I202" s="135"/>
      <c r="L202" s="2"/>
    </row>
    <row r="203" customFormat="false" ht="15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I203" s="135"/>
      <c r="L203" s="2"/>
    </row>
    <row r="204" customFormat="false" ht="15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I204" s="135"/>
      <c r="L204" s="2"/>
    </row>
    <row r="205" customFormat="false" ht="15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I205" s="135"/>
      <c r="L205" s="2"/>
    </row>
    <row r="206" customFormat="false" ht="15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I206" s="135"/>
      <c r="L206" s="2"/>
    </row>
    <row r="207" customFormat="false" ht="15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I207" s="135"/>
      <c r="L207" s="2"/>
    </row>
    <row r="208" customFormat="false" ht="15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I208" s="135"/>
      <c r="L208" s="2"/>
    </row>
    <row r="209" customFormat="false" ht="15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I209" s="135"/>
      <c r="L209" s="2"/>
    </row>
    <row r="210" customFormat="false" ht="15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I210" s="135"/>
      <c r="L210" s="2"/>
    </row>
    <row r="211" customFormat="false" ht="15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I211" s="135"/>
      <c r="L211" s="2"/>
    </row>
    <row r="212" customFormat="false" ht="15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I212" s="135"/>
      <c r="L212" s="2"/>
    </row>
    <row r="213" customFormat="false" ht="15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I213" s="135"/>
      <c r="L213" s="2"/>
    </row>
    <row r="214" customFormat="false" ht="15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I214" s="135"/>
      <c r="L214" s="2"/>
    </row>
    <row r="215" customFormat="false" ht="15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I215" s="135"/>
      <c r="L215" s="2"/>
    </row>
    <row r="216" customFormat="false" ht="15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I216" s="135"/>
      <c r="L216" s="2"/>
    </row>
    <row r="217" customFormat="false" ht="15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I217" s="135"/>
      <c r="L217" s="2"/>
    </row>
    <row r="218" customFormat="false" ht="15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I218" s="135"/>
      <c r="L218" s="2"/>
    </row>
    <row r="219" customFormat="false" ht="15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I219" s="135"/>
      <c r="L219" s="2"/>
    </row>
    <row r="220" customFormat="false" ht="15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I220" s="135"/>
    </row>
    <row r="221" customFormat="false" ht="15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I221" s="135"/>
    </row>
    <row r="222" customFormat="false" ht="15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I222" s="135"/>
    </row>
    <row r="223" customFormat="false" ht="15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I223" s="135"/>
    </row>
    <row r="224" customFormat="false" ht="15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I224" s="135"/>
    </row>
    <row r="225" customFormat="false" ht="15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I225" s="135"/>
    </row>
    <row r="226" customFormat="false" ht="15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I226" s="135"/>
    </row>
    <row r="227" customFormat="false" ht="15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I227" s="135"/>
    </row>
    <row r="228" customFormat="false" ht="15.75" hidden="false" customHeight="false" outlineLevel="0" collapsed="false">
      <c r="A228" s="128"/>
      <c r="B228" s="128"/>
      <c r="C228" s="128"/>
      <c r="D228" s="128"/>
      <c r="E228" s="128"/>
      <c r="F228" s="128"/>
      <c r="G228" s="128"/>
    </row>
    <row r="229" customFormat="false" ht="15.75" hidden="false" customHeight="false" outlineLevel="0" collapsed="false">
      <c r="A229" s="128"/>
      <c r="B229" s="128"/>
      <c r="C229" s="128"/>
      <c r="D229" s="128"/>
      <c r="E229" s="128"/>
      <c r="F229" s="128"/>
      <c r="G229" s="128"/>
    </row>
    <row r="230" customFormat="false" ht="15.75" hidden="false" customHeight="false" outlineLevel="0" collapsed="false">
      <c r="A230" s="128"/>
      <c r="B230" s="128"/>
      <c r="C230" s="128"/>
      <c r="D230" s="128"/>
      <c r="E230" s="128"/>
      <c r="F230" s="128"/>
      <c r="G230" s="128"/>
    </row>
    <row r="231" customFormat="false" ht="15.75" hidden="false" customHeight="false" outlineLevel="0" collapsed="false">
      <c r="A231" s="128"/>
      <c r="B231" s="128"/>
      <c r="C231" s="128"/>
      <c r="D231" s="128"/>
      <c r="E231" s="128"/>
      <c r="F231" s="128"/>
      <c r="G231" s="128"/>
    </row>
    <row r="232" customFormat="false" ht="15.75" hidden="false" customHeight="false" outlineLevel="0" collapsed="false">
      <c r="A232" s="128"/>
      <c r="B232" s="128"/>
      <c r="C232" s="128"/>
      <c r="D232" s="128"/>
      <c r="E232" s="128"/>
      <c r="F232" s="128"/>
      <c r="G232" s="128"/>
    </row>
    <row r="233" customFormat="false" ht="15.75" hidden="false" customHeight="false" outlineLevel="0" collapsed="false">
      <c r="A233" s="128"/>
      <c r="B233" s="128"/>
      <c r="C233" s="128"/>
      <c r="D233" s="128"/>
      <c r="E233" s="128"/>
      <c r="F233" s="128"/>
      <c r="G233" s="128"/>
    </row>
    <row r="234" customFormat="false" ht="15.75" hidden="false" customHeight="false" outlineLevel="0" collapsed="false">
      <c r="A234" s="128"/>
      <c r="B234" s="128"/>
      <c r="C234" s="128"/>
      <c r="D234" s="128"/>
      <c r="E234" s="128"/>
      <c r="F234" s="128"/>
      <c r="G234" s="128"/>
    </row>
    <row r="235" customFormat="false" ht="15.75" hidden="false" customHeight="false" outlineLevel="0" collapsed="false">
      <c r="A235" s="128"/>
      <c r="B235" s="128"/>
      <c r="C235" s="128"/>
      <c r="D235" s="128"/>
      <c r="E235" s="128"/>
      <c r="F235" s="128"/>
      <c r="G235" s="128"/>
    </row>
    <row r="236" customFormat="false" ht="15.75" hidden="false" customHeight="false" outlineLevel="0" collapsed="false">
      <c r="A236" s="128"/>
      <c r="B236" s="128"/>
      <c r="C236" s="128"/>
      <c r="D236" s="128"/>
      <c r="E236" s="128"/>
      <c r="F236" s="128"/>
      <c r="G236" s="128"/>
    </row>
    <row r="237" customFormat="false" ht="15.75" hidden="false" customHeight="false" outlineLevel="0" collapsed="false">
      <c r="A237" s="128"/>
      <c r="B237" s="128"/>
      <c r="C237" s="128"/>
      <c r="D237" s="128"/>
      <c r="E237" s="128"/>
      <c r="F237" s="128"/>
      <c r="G237" s="128"/>
    </row>
    <row r="238" customFormat="false" ht="15.75" hidden="false" customHeight="false" outlineLevel="0" collapsed="false">
      <c r="A238" s="128"/>
      <c r="B238" s="128"/>
      <c r="C238" s="128"/>
      <c r="D238" s="128"/>
      <c r="E238" s="128"/>
      <c r="F238" s="128"/>
      <c r="G238" s="128"/>
    </row>
    <row r="239" customFormat="false" ht="15.75" hidden="false" customHeight="false" outlineLevel="0" collapsed="false">
      <c r="A239" s="128"/>
      <c r="B239" s="128"/>
      <c r="C239" s="128"/>
      <c r="D239" s="128"/>
      <c r="E239" s="128"/>
      <c r="F239" s="128"/>
      <c r="G239" s="128"/>
    </row>
    <row r="240" customFormat="false" ht="15.75" hidden="false" customHeight="false" outlineLevel="0" collapsed="false">
      <c r="A240" s="128"/>
      <c r="B240" s="128"/>
      <c r="C240" s="128"/>
      <c r="D240" s="128"/>
      <c r="E240" s="128"/>
      <c r="F240" s="128"/>
      <c r="G240" s="128"/>
    </row>
    <row r="241" customFormat="false" ht="15.75" hidden="false" customHeight="false" outlineLevel="0" collapsed="false">
      <c r="A241" s="128"/>
      <c r="B241" s="128"/>
      <c r="C241" s="128"/>
      <c r="D241" s="128"/>
      <c r="E241" s="128"/>
      <c r="F241" s="128"/>
      <c r="G241" s="128"/>
    </row>
    <row r="242" customFormat="false" ht="15.75" hidden="false" customHeight="false" outlineLevel="0" collapsed="false">
      <c r="A242" s="128"/>
      <c r="B242" s="128"/>
      <c r="C242" s="128"/>
      <c r="D242" s="128"/>
      <c r="E242" s="128"/>
      <c r="F242" s="128"/>
      <c r="G242" s="128"/>
    </row>
    <row r="243" customFormat="false" ht="15.75" hidden="false" customHeight="false" outlineLevel="0" collapsed="false">
      <c r="A243" s="128"/>
      <c r="B243" s="128"/>
      <c r="C243" s="128"/>
      <c r="D243" s="128"/>
      <c r="E243" s="128"/>
      <c r="F243" s="128"/>
      <c r="G243" s="128"/>
    </row>
    <row r="244" customFormat="false" ht="15.75" hidden="false" customHeight="false" outlineLevel="0" collapsed="false">
      <c r="A244" s="128"/>
      <c r="B244" s="128"/>
      <c r="C244" s="128"/>
      <c r="D244" s="128"/>
      <c r="E244" s="128"/>
      <c r="F244" s="128"/>
      <c r="G244" s="128"/>
    </row>
    <row r="245" customFormat="false" ht="15.75" hidden="false" customHeight="false" outlineLevel="0" collapsed="false">
      <c r="A245" s="128"/>
      <c r="B245" s="128"/>
      <c r="C245" s="128"/>
      <c r="D245" s="128"/>
      <c r="E245" s="128"/>
      <c r="F245" s="128"/>
      <c r="G245" s="128"/>
    </row>
    <row r="246" customFormat="false" ht="15.75" hidden="false" customHeight="false" outlineLevel="0" collapsed="false">
      <c r="A246" s="128"/>
      <c r="B246" s="128"/>
      <c r="C246" s="128"/>
      <c r="D246" s="128"/>
      <c r="E246" s="128"/>
      <c r="F246" s="128"/>
      <c r="G246" s="128"/>
    </row>
    <row r="247" customFormat="false" ht="15.75" hidden="false" customHeight="false" outlineLevel="0" collapsed="false">
      <c r="A247" s="128"/>
      <c r="B247" s="128"/>
      <c r="C247" s="128"/>
      <c r="D247" s="128"/>
      <c r="E247" s="128"/>
      <c r="F247" s="128"/>
      <c r="G247" s="128"/>
    </row>
    <row r="248" customFormat="false" ht="15.75" hidden="false" customHeight="false" outlineLevel="0" collapsed="false">
      <c r="A248" s="128"/>
      <c r="B248" s="128"/>
      <c r="C248" s="128"/>
      <c r="D248" s="128"/>
      <c r="E248" s="128"/>
      <c r="F248" s="128"/>
      <c r="G248" s="128"/>
    </row>
    <row r="249" customFormat="false" ht="15.75" hidden="false" customHeight="false" outlineLevel="0" collapsed="false">
      <c r="A249" s="128"/>
      <c r="B249" s="128"/>
      <c r="C249" s="128"/>
      <c r="D249" s="128"/>
      <c r="E249" s="128"/>
      <c r="F249" s="128"/>
      <c r="G249" s="128"/>
    </row>
    <row r="250" customFormat="false" ht="15.75" hidden="false" customHeight="false" outlineLevel="0" collapsed="false">
      <c r="A250" s="128"/>
      <c r="B250" s="128"/>
      <c r="C250" s="128"/>
      <c r="D250" s="128"/>
      <c r="F250" s="128"/>
      <c r="G250" s="128"/>
    </row>
    <row r="251" customFormat="false" ht="15.75" hidden="false" customHeight="false" outlineLevel="0" collapsed="false">
      <c r="A251" s="128"/>
      <c r="B251" s="128"/>
      <c r="C251" s="128"/>
      <c r="D251" s="128"/>
      <c r="F251" s="128"/>
      <c r="G251" s="128"/>
    </row>
    <row r="252" customFormat="false" ht="15.75" hidden="false" customHeight="false" outlineLevel="0" collapsed="false">
      <c r="A252" s="128"/>
      <c r="B252" s="128"/>
      <c r="C252" s="128"/>
      <c r="D252" s="128"/>
      <c r="F252" s="128"/>
      <c r="G252" s="128"/>
    </row>
    <row r="253" customFormat="false" ht="15.75" hidden="false" customHeight="false" outlineLevel="0" collapsed="false">
      <c r="A253" s="128"/>
      <c r="B253" s="128"/>
      <c r="C253" s="128"/>
      <c r="D253" s="128"/>
      <c r="F253" s="128"/>
      <c r="G253" s="128"/>
    </row>
    <row r="254" customFormat="false" ht="15.75" hidden="false" customHeight="false" outlineLevel="0" collapsed="false">
      <c r="A254" s="128"/>
      <c r="B254" s="128"/>
      <c r="C254" s="128"/>
      <c r="D254" s="128"/>
      <c r="F254" s="128"/>
      <c r="G254" s="128"/>
    </row>
    <row r="255" customFormat="false" ht="15.75" hidden="false" customHeight="false" outlineLevel="0" collapsed="false">
      <c r="A255" s="128"/>
      <c r="B255" s="128"/>
      <c r="C255" s="128"/>
      <c r="D255" s="128"/>
      <c r="F255" s="128"/>
      <c r="G255" s="128"/>
    </row>
    <row r="256" customFormat="false" ht="15.75" hidden="false" customHeight="false" outlineLevel="0" collapsed="false">
      <c r="A256" s="128"/>
      <c r="B256" s="128"/>
      <c r="C256" s="128"/>
      <c r="D256" s="128"/>
      <c r="F256" s="128"/>
      <c r="G256" s="128"/>
    </row>
    <row r="257" customFormat="false" ht="15.75" hidden="false" customHeight="false" outlineLevel="0" collapsed="false">
      <c r="A257" s="128"/>
      <c r="B257" s="128"/>
      <c r="C257" s="128"/>
      <c r="D257" s="128"/>
      <c r="F257" s="128"/>
      <c r="G257" s="128"/>
    </row>
    <row r="258" customFormat="false" ht="15.75" hidden="false" customHeight="false" outlineLevel="0" collapsed="false">
      <c r="A258" s="128"/>
      <c r="B258" s="128"/>
      <c r="C258" s="128"/>
      <c r="D258" s="128"/>
      <c r="F258" s="128"/>
      <c r="G258" s="128"/>
    </row>
    <row r="259" customFormat="false" ht="15.75" hidden="false" customHeight="false" outlineLevel="0" collapsed="false">
      <c r="A259" s="128"/>
      <c r="B259" s="128"/>
      <c r="C259" s="128"/>
      <c r="D259" s="128"/>
      <c r="F259" s="128"/>
      <c r="G259" s="128"/>
    </row>
    <row r="260" customFormat="false" ht="15.75" hidden="false" customHeight="false" outlineLevel="0" collapsed="false">
      <c r="A260" s="128"/>
      <c r="B260" s="128"/>
      <c r="C260" s="128"/>
      <c r="D260" s="128"/>
      <c r="F260" s="128"/>
      <c r="G260" s="128"/>
    </row>
    <row r="261" customFormat="false" ht="15.75" hidden="false" customHeight="false" outlineLevel="0" collapsed="false">
      <c r="A261" s="128"/>
      <c r="B261" s="128"/>
      <c r="C261" s="128"/>
      <c r="D261" s="128"/>
      <c r="F261" s="128"/>
      <c r="G261" s="128"/>
    </row>
    <row r="262" customFormat="false" ht="15.75" hidden="false" customHeight="false" outlineLevel="0" collapsed="false">
      <c r="A262" s="128"/>
      <c r="B262" s="128"/>
      <c r="C262" s="128"/>
      <c r="D262" s="128"/>
      <c r="F262" s="128"/>
      <c r="G262" s="128"/>
    </row>
    <row r="263" customFormat="false" ht="15.75" hidden="false" customHeight="false" outlineLevel="0" collapsed="false">
      <c r="A263" s="128"/>
      <c r="B263" s="128"/>
      <c r="C263" s="128"/>
      <c r="D263" s="128"/>
      <c r="F263" s="128"/>
      <c r="G263" s="128"/>
    </row>
    <row r="264" customFormat="false" ht="15.75" hidden="false" customHeight="false" outlineLevel="0" collapsed="false">
      <c r="A264" s="128"/>
      <c r="B264" s="128"/>
      <c r="C264" s="128"/>
      <c r="D264" s="128"/>
      <c r="G264" s="128"/>
    </row>
    <row r="265" customFormat="false" ht="15.75" hidden="false" customHeight="false" outlineLevel="0" collapsed="false">
      <c r="A265" s="128"/>
      <c r="B265" s="128"/>
      <c r="C265" s="128"/>
      <c r="D265" s="128"/>
      <c r="G265" s="128"/>
    </row>
    <row r="266" customFormat="false" ht="15.75" hidden="false" customHeight="false" outlineLevel="0" collapsed="false">
      <c r="A266" s="128"/>
      <c r="B266" s="128"/>
      <c r="C266" s="128"/>
      <c r="D266" s="128"/>
      <c r="G266" s="128"/>
    </row>
    <row r="267" customFormat="false" ht="15.75" hidden="false" customHeight="false" outlineLevel="0" collapsed="false">
      <c r="A267" s="128"/>
      <c r="B267" s="128"/>
      <c r="C267" s="128"/>
      <c r="D267" s="128"/>
      <c r="G267" s="128"/>
    </row>
    <row r="268" customFormat="false" ht="15.75" hidden="false" customHeight="false" outlineLevel="0" collapsed="false">
      <c r="A268" s="128"/>
      <c r="B268" s="128"/>
      <c r="C268" s="128"/>
      <c r="D268" s="128"/>
      <c r="G268" s="128"/>
    </row>
    <row r="269" customFormat="false" ht="15.75" hidden="false" customHeight="false" outlineLevel="0" collapsed="false">
      <c r="A269" s="128"/>
      <c r="B269" s="128"/>
      <c r="C269" s="128"/>
      <c r="D269" s="128"/>
      <c r="G269" s="128"/>
    </row>
    <row r="270" customFormat="false" ht="15.75" hidden="false" customHeight="false" outlineLevel="0" collapsed="false">
      <c r="A270" s="128"/>
      <c r="B270" s="128"/>
      <c r="C270" s="128"/>
      <c r="D270" s="128"/>
      <c r="G270" s="128"/>
    </row>
    <row r="271" customFormat="false" ht="15.75" hidden="false" customHeight="false" outlineLevel="0" collapsed="false">
      <c r="A271" s="128"/>
      <c r="B271" s="128"/>
      <c r="C271" s="128"/>
      <c r="D271" s="128"/>
      <c r="G271" s="128"/>
    </row>
    <row r="272" customFormat="false" ht="15.75" hidden="false" customHeight="false" outlineLevel="0" collapsed="false">
      <c r="A272" s="128"/>
      <c r="B272" s="128"/>
      <c r="C272" s="128"/>
      <c r="D272" s="128"/>
      <c r="G272" s="128"/>
    </row>
    <row r="273" customFormat="false" ht="15.75" hidden="false" customHeight="false" outlineLevel="0" collapsed="false">
      <c r="A273" s="128"/>
      <c r="B273" s="128"/>
      <c r="C273" s="128"/>
      <c r="D273" s="128"/>
      <c r="G273" s="128"/>
    </row>
    <row r="274" customFormat="false" ht="15.75" hidden="false" customHeight="false" outlineLevel="0" collapsed="false">
      <c r="A274" s="128"/>
      <c r="B274" s="128"/>
      <c r="C274" s="128"/>
      <c r="D274" s="128"/>
      <c r="G274" s="128"/>
    </row>
    <row r="275" customFormat="false" ht="15.75" hidden="false" customHeight="false" outlineLevel="0" collapsed="false">
      <c r="A275" s="128"/>
      <c r="B275" s="128"/>
      <c r="C275" s="128"/>
      <c r="D275" s="128"/>
      <c r="G275" s="128"/>
    </row>
    <row r="276" customFormat="false" ht="15.75" hidden="false" customHeight="false" outlineLevel="0" collapsed="false">
      <c r="A276" s="128"/>
      <c r="B276" s="128"/>
      <c r="C276" s="128"/>
      <c r="D276" s="128"/>
      <c r="G276" s="128"/>
    </row>
    <row r="277" customFormat="false" ht="15.75" hidden="false" customHeight="false" outlineLevel="0" collapsed="false">
      <c r="A277" s="128"/>
      <c r="B277" s="128"/>
      <c r="C277" s="128"/>
      <c r="D277" s="128"/>
      <c r="G277" s="128"/>
    </row>
    <row r="278" customFormat="false" ht="15.75" hidden="false" customHeight="false" outlineLevel="0" collapsed="false">
      <c r="A278" s="128"/>
      <c r="B278" s="128"/>
      <c r="C278" s="128"/>
      <c r="D278" s="128"/>
      <c r="G278" s="128"/>
    </row>
    <row r="279" customFormat="false" ht="15.75" hidden="false" customHeight="false" outlineLevel="0" collapsed="false">
      <c r="A279" s="128"/>
      <c r="B279" s="128"/>
      <c r="C279" s="128"/>
      <c r="D279" s="128"/>
      <c r="G279" s="128"/>
    </row>
    <row r="280" customFormat="false" ht="15.75" hidden="false" customHeight="false" outlineLevel="0" collapsed="false">
      <c r="A280" s="128"/>
      <c r="B280" s="128"/>
      <c r="C280" s="128"/>
      <c r="D280" s="128"/>
      <c r="G280" s="128"/>
    </row>
    <row r="281" customFormat="false" ht="15.75" hidden="false" customHeight="false" outlineLevel="0" collapsed="false">
      <c r="A281" s="128"/>
      <c r="B281" s="128"/>
      <c r="C281" s="128"/>
      <c r="D281" s="128"/>
      <c r="G281" s="128"/>
    </row>
    <row r="282" customFormat="false" ht="15.75" hidden="false" customHeight="false" outlineLevel="0" collapsed="false">
      <c r="A282" s="128"/>
      <c r="B282" s="128"/>
      <c r="C282" s="128"/>
      <c r="D282" s="128"/>
      <c r="G282" s="128"/>
    </row>
    <row r="283" customFormat="false" ht="15.75" hidden="false" customHeight="false" outlineLevel="0" collapsed="false">
      <c r="A283" s="128"/>
      <c r="B283" s="128"/>
      <c r="C283" s="128"/>
      <c r="D283" s="128"/>
      <c r="G283" s="128"/>
    </row>
    <row r="284" customFormat="false" ht="15.75" hidden="false" customHeight="false" outlineLevel="0" collapsed="false">
      <c r="A284" s="128"/>
      <c r="B284" s="128"/>
      <c r="C284" s="128"/>
      <c r="D284" s="128"/>
      <c r="G284" s="128"/>
    </row>
    <row r="285" customFormat="false" ht="15.75" hidden="false" customHeight="false" outlineLevel="0" collapsed="false">
      <c r="A285" s="128"/>
      <c r="B285" s="128"/>
      <c r="C285" s="128"/>
      <c r="D285" s="128"/>
      <c r="G285" s="128"/>
    </row>
    <row r="286" customFormat="false" ht="15.75" hidden="false" customHeight="false" outlineLevel="0" collapsed="false">
      <c r="A286" s="128"/>
      <c r="B286" s="128"/>
      <c r="C286" s="128"/>
      <c r="D286" s="128"/>
      <c r="G286" s="128"/>
    </row>
    <row r="287" customFormat="false" ht="15.75" hidden="false" customHeight="false" outlineLevel="0" collapsed="false">
      <c r="A287" s="128"/>
      <c r="B287" s="128"/>
      <c r="C287" s="128"/>
      <c r="D287" s="128"/>
      <c r="G287" s="128"/>
    </row>
    <row r="288" customFormat="false" ht="15.75" hidden="false" customHeight="false" outlineLevel="0" collapsed="false">
      <c r="A288" s="128"/>
      <c r="B288" s="128"/>
      <c r="C288" s="128"/>
      <c r="D288" s="128"/>
      <c r="G288" s="128"/>
    </row>
    <row r="289" customFormat="false" ht="15.75" hidden="false" customHeight="false" outlineLevel="0" collapsed="false">
      <c r="A289" s="128"/>
      <c r="B289" s="128"/>
      <c r="C289" s="128"/>
      <c r="D289" s="128"/>
      <c r="G289" s="128"/>
    </row>
    <row r="290" customFormat="false" ht="15.75" hidden="false" customHeight="false" outlineLevel="0" collapsed="false">
      <c r="A290" s="128"/>
      <c r="B290" s="128"/>
      <c r="C290" s="128"/>
      <c r="D290" s="128"/>
      <c r="G290" s="128"/>
    </row>
    <row r="291" customFormat="false" ht="15.75" hidden="false" customHeight="false" outlineLevel="0" collapsed="false">
      <c r="A291" s="128"/>
      <c r="B291" s="128"/>
      <c r="C291" s="128"/>
      <c r="D291" s="128"/>
      <c r="G291" s="128"/>
    </row>
    <row r="292" customFormat="false" ht="15.75" hidden="false" customHeight="false" outlineLevel="0" collapsed="false">
      <c r="A292" s="128"/>
      <c r="B292" s="128"/>
      <c r="C292" s="128"/>
      <c r="D292" s="128"/>
      <c r="G292" s="128"/>
    </row>
    <row r="293" customFormat="false" ht="15.75" hidden="false" customHeight="false" outlineLevel="0" collapsed="false">
      <c r="A293" s="128"/>
      <c r="B293" s="128"/>
      <c r="C293" s="128"/>
      <c r="D293" s="128"/>
      <c r="G293" s="128"/>
    </row>
    <row r="294" customFormat="false" ht="15.75" hidden="false" customHeight="false" outlineLevel="0" collapsed="false">
      <c r="A294" s="128"/>
      <c r="B294" s="128"/>
      <c r="C294" s="128"/>
      <c r="D294" s="128"/>
      <c r="G294" s="128"/>
    </row>
    <row r="295" customFormat="false" ht="15.75" hidden="false" customHeight="false" outlineLevel="0" collapsed="false">
      <c r="A295" s="128"/>
      <c r="B295" s="128"/>
      <c r="C295" s="128"/>
      <c r="D295" s="128"/>
      <c r="G295" s="128"/>
    </row>
    <row r="296" customFormat="false" ht="15.75" hidden="false" customHeight="false" outlineLevel="0" collapsed="false">
      <c r="A296" s="128"/>
      <c r="B296" s="128"/>
      <c r="C296" s="128"/>
      <c r="D296" s="128"/>
      <c r="G296" s="128"/>
    </row>
    <row r="297" customFormat="false" ht="15.75" hidden="false" customHeight="false" outlineLevel="0" collapsed="false">
      <c r="A297" s="128"/>
      <c r="B297" s="128"/>
      <c r="C297" s="128"/>
      <c r="D297" s="128"/>
      <c r="G297" s="128"/>
    </row>
    <row r="298" customFormat="false" ht="15.75" hidden="false" customHeight="false" outlineLevel="0" collapsed="false">
      <c r="A298" s="128"/>
      <c r="B298" s="128"/>
      <c r="C298" s="128"/>
      <c r="D298" s="128"/>
      <c r="G298" s="128"/>
    </row>
    <row r="299" customFormat="false" ht="15.75" hidden="false" customHeight="false" outlineLevel="0" collapsed="false">
      <c r="A299" s="128"/>
      <c r="B299" s="128"/>
      <c r="C299" s="128"/>
      <c r="D299" s="128"/>
      <c r="G299" s="128"/>
    </row>
    <row r="300" customFormat="false" ht="15.75" hidden="false" customHeight="false" outlineLevel="0" collapsed="false">
      <c r="A300" s="128"/>
      <c r="B300" s="128"/>
      <c r="C300" s="128"/>
      <c r="D300" s="128"/>
      <c r="G300" s="128"/>
    </row>
    <row r="301" customFormat="false" ht="15.75" hidden="false" customHeight="false" outlineLevel="0" collapsed="false">
      <c r="A301" s="128"/>
      <c r="B301" s="128"/>
      <c r="C301" s="128"/>
      <c r="D301" s="128"/>
      <c r="G301" s="128"/>
    </row>
    <row r="302" customFormat="false" ht="15.75" hidden="false" customHeight="false" outlineLevel="0" collapsed="false">
      <c r="A302" s="128"/>
      <c r="B302" s="128"/>
      <c r="C302" s="128"/>
      <c r="D302" s="128"/>
      <c r="G302" s="128"/>
    </row>
    <row r="303" customFormat="false" ht="15.75" hidden="false" customHeight="false" outlineLevel="0" collapsed="false">
      <c r="A303" s="128"/>
      <c r="B303" s="128"/>
      <c r="C303" s="128"/>
      <c r="D303" s="128"/>
      <c r="G303" s="128"/>
    </row>
    <row r="304" customFormat="false" ht="15.75" hidden="false" customHeight="false" outlineLevel="0" collapsed="false">
      <c r="A304" s="128"/>
      <c r="B304" s="128"/>
      <c r="C304" s="128"/>
      <c r="D304" s="128"/>
      <c r="G304" s="128"/>
    </row>
    <row r="305" customFormat="false" ht="15.75" hidden="false" customHeight="false" outlineLevel="0" collapsed="false">
      <c r="A305" s="128"/>
      <c r="B305" s="128"/>
      <c r="C305" s="128"/>
      <c r="D305" s="128"/>
      <c r="G305" s="128"/>
    </row>
    <row r="306" customFormat="false" ht="15.75" hidden="false" customHeight="false" outlineLevel="0" collapsed="false">
      <c r="A306" s="128"/>
      <c r="B306" s="128"/>
      <c r="C306" s="128"/>
      <c r="D306" s="128"/>
      <c r="G306" s="128"/>
    </row>
    <row r="307" customFormat="false" ht="15.75" hidden="false" customHeight="false" outlineLevel="0" collapsed="false">
      <c r="A307" s="128"/>
      <c r="B307" s="128"/>
      <c r="C307" s="128"/>
      <c r="D307" s="128"/>
      <c r="G307" s="128"/>
    </row>
    <row r="308" customFormat="false" ht="15.75" hidden="false" customHeight="false" outlineLevel="0" collapsed="false">
      <c r="A308" s="128"/>
      <c r="B308" s="128"/>
      <c r="C308" s="128"/>
      <c r="D308" s="128"/>
      <c r="G308" s="128"/>
    </row>
    <row r="309" customFormat="false" ht="15.75" hidden="false" customHeight="false" outlineLevel="0" collapsed="false">
      <c r="A309" s="128"/>
      <c r="B309" s="128"/>
      <c r="C309" s="128"/>
      <c r="D309" s="128"/>
      <c r="G309" s="128"/>
    </row>
    <row r="310" customFormat="false" ht="15.75" hidden="false" customHeight="false" outlineLevel="0" collapsed="false">
      <c r="A310" s="128"/>
      <c r="B310" s="128"/>
      <c r="C310" s="128"/>
      <c r="D310" s="128"/>
      <c r="G310" s="128"/>
    </row>
    <row r="311" customFormat="false" ht="15.75" hidden="false" customHeight="false" outlineLevel="0" collapsed="false">
      <c r="A311" s="128"/>
      <c r="B311" s="128"/>
      <c r="C311" s="128"/>
      <c r="D311" s="128"/>
      <c r="G311" s="128"/>
    </row>
    <row r="312" customFormat="false" ht="15.75" hidden="false" customHeight="false" outlineLevel="0" collapsed="false">
      <c r="A312" s="128"/>
      <c r="B312" s="128"/>
      <c r="C312" s="128"/>
      <c r="D312" s="128"/>
      <c r="G312" s="128"/>
    </row>
    <row r="313" customFormat="false" ht="15.75" hidden="false" customHeight="false" outlineLevel="0" collapsed="false">
      <c r="A313" s="128"/>
      <c r="B313" s="128"/>
      <c r="C313" s="128"/>
      <c r="D313" s="128"/>
      <c r="G313" s="128"/>
    </row>
    <row r="314" customFormat="false" ht="15.75" hidden="false" customHeight="false" outlineLevel="0" collapsed="false">
      <c r="A314" s="128"/>
      <c r="B314" s="128"/>
      <c r="C314" s="128"/>
      <c r="D314" s="128"/>
      <c r="G314" s="128"/>
    </row>
    <row r="315" customFormat="false" ht="15.75" hidden="false" customHeight="false" outlineLevel="0" collapsed="false">
      <c r="A315" s="128"/>
      <c r="B315" s="128"/>
      <c r="C315" s="128"/>
      <c r="D315" s="128"/>
      <c r="G315" s="128"/>
    </row>
    <row r="316" customFormat="false" ht="15.75" hidden="false" customHeight="false" outlineLevel="0" collapsed="false">
      <c r="A316" s="128"/>
      <c r="B316" s="128"/>
      <c r="C316" s="128"/>
      <c r="D316" s="128"/>
      <c r="G316" s="128"/>
    </row>
    <row r="317" customFormat="false" ht="15.75" hidden="false" customHeight="false" outlineLevel="0" collapsed="false">
      <c r="A317" s="128"/>
      <c r="B317" s="128"/>
      <c r="C317" s="128"/>
      <c r="D317" s="128"/>
      <c r="G317" s="128"/>
    </row>
    <row r="318" customFormat="false" ht="15.75" hidden="false" customHeight="false" outlineLevel="0" collapsed="false">
      <c r="A318" s="128"/>
      <c r="B318" s="128"/>
      <c r="C318" s="128"/>
      <c r="D318" s="128"/>
      <c r="G318" s="128"/>
    </row>
    <row r="319" customFormat="false" ht="15.75" hidden="false" customHeight="false" outlineLevel="0" collapsed="false">
      <c r="A319" s="128"/>
      <c r="B319" s="128"/>
      <c r="C319" s="128"/>
      <c r="D319" s="128"/>
      <c r="G319" s="128"/>
    </row>
    <row r="320" customFormat="false" ht="15.75" hidden="false" customHeight="false" outlineLevel="0" collapsed="false">
      <c r="A320" s="128"/>
      <c r="B320" s="128"/>
      <c r="C320" s="128"/>
      <c r="D320" s="128"/>
      <c r="G320" s="128"/>
    </row>
    <row r="321" customFormat="false" ht="15.75" hidden="false" customHeight="false" outlineLevel="0" collapsed="false">
      <c r="A321" s="128"/>
      <c r="B321" s="128"/>
      <c r="C321" s="128"/>
      <c r="D321" s="128"/>
      <c r="G321" s="128"/>
    </row>
    <row r="322" customFormat="false" ht="15.75" hidden="false" customHeight="false" outlineLevel="0" collapsed="false">
      <c r="A322" s="128"/>
      <c r="B322" s="128"/>
      <c r="C322" s="128"/>
      <c r="D322" s="128"/>
      <c r="G322" s="128"/>
    </row>
    <row r="323" customFormat="false" ht="15.75" hidden="false" customHeight="false" outlineLevel="0" collapsed="false">
      <c r="A323" s="128"/>
      <c r="B323" s="128"/>
      <c r="C323" s="128"/>
      <c r="D323" s="128"/>
      <c r="G323" s="128"/>
    </row>
    <row r="324" customFormat="false" ht="15.75" hidden="false" customHeight="false" outlineLevel="0" collapsed="false">
      <c r="A324" s="128"/>
      <c r="B324" s="128"/>
      <c r="C324" s="128"/>
      <c r="D324" s="128"/>
      <c r="G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28"/>
    </row>
    <row r="326" customFormat="false" ht="15.75" hidden="false" customHeight="false" outlineLevel="0" collapsed="false">
      <c r="B326" s="128"/>
      <c r="C326" s="128"/>
      <c r="D326" s="128"/>
      <c r="G326" s="128"/>
    </row>
    <row r="327" customFormat="false" ht="15.75" hidden="false" customHeight="false" outlineLevel="0" collapsed="false">
      <c r="B327" s="128"/>
      <c r="C327" s="128"/>
      <c r="D327" s="128"/>
      <c r="G327" s="128"/>
    </row>
    <row r="328" customFormat="false" ht="15.75" hidden="false" customHeight="false" outlineLevel="0" collapsed="false">
      <c r="B328" s="128"/>
      <c r="C328" s="128"/>
      <c r="D328" s="128"/>
      <c r="G328" s="128"/>
    </row>
    <row r="329" customFormat="false" ht="15.75" hidden="false" customHeight="false" outlineLevel="0" collapsed="false">
      <c r="B329" s="128"/>
      <c r="C329" s="128"/>
      <c r="D329" s="128"/>
      <c r="G329" s="128"/>
    </row>
    <row r="330" customFormat="false" ht="15.75" hidden="false" customHeight="false" outlineLevel="0" collapsed="false">
      <c r="B330" s="128"/>
      <c r="C330" s="128"/>
      <c r="D330" s="128"/>
      <c r="G330" s="128"/>
    </row>
    <row r="331" customFormat="false" ht="15.75" hidden="false" customHeight="false" outlineLevel="0" collapsed="false">
      <c r="B331" s="128"/>
      <c r="C331" s="128"/>
      <c r="D331" s="128"/>
      <c r="G331" s="128"/>
    </row>
    <row r="332" customFormat="false" ht="15.75" hidden="false" customHeight="false" outlineLevel="0" collapsed="false">
      <c r="B332" s="128"/>
      <c r="C332" s="128"/>
      <c r="D332" s="128"/>
      <c r="G332" s="128"/>
    </row>
    <row r="333" customFormat="false" ht="15.75" hidden="false" customHeight="false" outlineLevel="0" collapsed="false">
      <c r="B333" s="128"/>
      <c r="C333" s="128"/>
      <c r="D333" s="128"/>
      <c r="G333" s="128"/>
    </row>
    <row r="334" customFormat="false" ht="15.75" hidden="false" customHeight="false" outlineLevel="0" collapsed="false">
      <c r="B334" s="128"/>
      <c r="C334" s="128"/>
      <c r="D334" s="128"/>
      <c r="G334" s="128"/>
    </row>
    <row r="335" customFormat="false" ht="15.75" hidden="false" customHeight="false" outlineLevel="0" collapsed="false">
      <c r="B335" s="128"/>
      <c r="C335" s="128"/>
      <c r="D335" s="128"/>
      <c r="G335" s="128"/>
    </row>
    <row r="336" customFormat="false" ht="15.75" hidden="false" customHeight="false" outlineLevel="0" collapsed="false">
      <c r="B336" s="128"/>
      <c r="C336" s="128"/>
      <c r="D336" s="128"/>
      <c r="G336" s="128"/>
    </row>
    <row r="337" customFormat="false" ht="15.75" hidden="false" customHeight="false" outlineLevel="0" collapsed="false">
      <c r="B337" s="128"/>
      <c r="C337" s="128"/>
      <c r="G337" s="128"/>
    </row>
    <row r="338" customFormat="false" ht="15.75" hidden="false" customHeight="false" outlineLevel="0" collapsed="false">
      <c r="B338" s="128"/>
      <c r="C338" s="128"/>
      <c r="G338" s="128"/>
    </row>
    <row r="339" customFormat="false" ht="15.75" hidden="false" customHeight="false" outlineLevel="0" collapsed="false">
      <c r="B339" s="128"/>
      <c r="C339" s="128"/>
      <c r="G339" s="128"/>
    </row>
    <row r="340" customFormat="false" ht="15.75" hidden="false" customHeight="false" outlineLevel="0" collapsed="false">
      <c r="B340" s="128"/>
      <c r="C340" s="128"/>
      <c r="G340" s="128"/>
    </row>
    <row r="341" customFormat="false" ht="15.75" hidden="false" customHeight="false" outlineLevel="0" collapsed="false">
      <c r="B341" s="128"/>
      <c r="C341" s="128"/>
      <c r="G341" s="128"/>
    </row>
    <row r="342" customFormat="false" ht="15.75" hidden="false" customHeight="false" outlineLevel="0" collapsed="false">
      <c r="B342" s="128"/>
      <c r="C342" s="128"/>
      <c r="G342" s="128"/>
    </row>
    <row r="343" customFormat="false" ht="15.75" hidden="false" customHeight="false" outlineLevel="0" collapsed="false">
      <c r="B343" s="128"/>
      <c r="C343" s="128"/>
      <c r="G343" s="128"/>
    </row>
    <row r="344" customFormat="false" ht="15.75" hidden="false" customHeight="false" outlineLevel="0" collapsed="false">
      <c r="B344" s="128"/>
      <c r="C344" s="128"/>
      <c r="G344" s="128"/>
    </row>
    <row r="345" customFormat="false" ht="15.75" hidden="false" customHeight="false" outlineLevel="0" collapsed="false">
      <c r="B345" s="128"/>
      <c r="C345" s="128"/>
      <c r="G345" s="128"/>
    </row>
    <row r="346" customFormat="false" ht="15.75" hidden="false" customHeight="false" outlineLevel="0" collapsed="false">
      <c r="B346" s="128"/>
      <c r="C346" s="128"/>
      <c r="G346" s="128"/>
    </row>
    <row r="347" customFormat="false" ht="15.75" hidden="false" customHeight="false" outlineLevel="0" collapsed="false">
      <c r="B347" s="128"/>
      <c r="C347" s="128"/>
    </row>
    <row r="348" customFormat="false" ht="15.75" hidden="false" customHeight="false" outlineLevel="0" collapsed="false">
      <c r="B348" s="128"/>
      <c r="C348" s="128"/>
    </row>
    <row r="349" customFormat="false" ht="15.75" hidden="false" customHeight="false" outlineLevel="0" collapsed="false">
      <c r="B349" s="128"/>
      <c r="C349" s="128"/>
    </row>
    <row r="350" customFormat="false" ht="15.75" hidden="false" customHeight="false" outlineLevel="0" collapsed="false">
      <c r="B350" s="128"/>
      <c r="C350" s="128"/>
    </row>
    <row r="351" customFormat="false" ht="15.75" hidden="false" customHeight="false" outlineLevel="0" collapsed="false">
      <c r="B351" s="128"/>
      <c r="C351" s="128"/>
    </row>
    <row r="352" customFormat="false" ht="15.75" hidden="false" customHeight="false" outlineLevel="0" collapsed="false">
      <c r="B352" s="128"/>
      <c r="C352" s="128"/>
    </row>
    <row r="353" customFormat="false" ht="15.75" hidden="false" customHeight="false" outlineLevel="0" collapsed="false">
      <c r="B353" s="128"/>
      <c r="C353" s="128"/>
    </row>
    <row r="354" customFormat="false" ht="15.75" hidden="false" customHeight="false" outlineLevel="0" collapsed="false">
      <c r="B354" s="128"/>
      <c r="C354" s="128"/>
    </row>
    <row r="355" customFormat="false" ht="15.75" hidden="false" customHeight="false" outlineLevel="0" collapsed="false">
      <c r="B355" s="128"/>
      <c r="C355" s="128"/>
    </row>
    <row r="356" customFormat="false" ht="15.75" hidden="false" customHeight="false" outlineLevel="0" collapsed="false">
      <c r="B356" s="128"/>
      <c r="C356" s="128"/>
    </row>
    <row r="357" customFormat="false" ht="15.75" hidden="false" customHeight="false" outlineLevel="0" collapsed="false">
      <c r="B357" s="128"/>
      <c r="C357" s="128"/>
    </row>
    <row r="358" customFormat="false" ht="15.75" hidden="false" customHeight="false" outlineLevel="0" collapsed="false">
      <c r="B358" s="128"/>
      <c r="C358" s="128"/>
    </row>
    <row r="359" customFormat="false" ht="15.75" hidden="false" customHeight="false" outlineLevel="0" collapsed="false">
      <c r="B359" s="128"/>
      <c r="C359" s="128"/>
    </row>
    <row r="360" customFormat="false" ht="15.75" hidden="false" customHeight="false" outlineLevel="0" collapsed="false">
      <c r="B360" s="128"/>
      <c r="C360" s="128"/>
    </row>
    <row r="361" customFormat="false" ht="15.75" hidden="false" customHeight="false" outlineLevel="0" collapsed="false">
      <c r="B361" s="128"/>
      <c r="C361" s="128"/>
    </row>
    <row r="362" customFormat="false" ht="15.75" hidden="false" customHeight="false" outlineLevel="0" collapsed="false">
      <c r="B362" s="128"/>
      <c r="C362" s="128"/>
    </row>
    <row r="363" customFormat="false" ht="15.75" hidden="false" customHeight="false" outlineLevel="0" collapsed="false">
      <c r="B363" s="128"/>
      <c r="C363" s="128"/>
    </row>
    <row r="364" customFormat="false" ht="15.75" hidden="false" customHeight="false" outlineLevel="0" collapsed="false">
      <c r="B364" s="128"/>
      <c r="C364" s="128"/>
    </row>
    <row r="365" customFormat="false" ht="15.75" hidden="false" customHeight="false" outlineLevel="0" collapsed="false">
      <c r="B365" s="128"/>
      <c r="C365" s="128"/>
    </row>
    <row r="366" customFormat="false" ht="15.75" hidden="false" customHeight="false" outlineLevel="0" collapsed="false">
      <c r="B366" s="128"/>
      <c r="C366" s="128"/>
    </row>
    <row r="367" customFormat="false" ht="15.75" hidden="false" customHeight="false" outlineLevel="0" collapsed="false">
      <c r="B367" s="128"/>
      <c r="C367" s="128"/>
    </row>
    <row r="368" customFormat="false" ht="15.75" hidden="false" customHeight="false" outlineLevel="0" collapsed="false">
      <c r="B368" s="128"/>
      <c r="C368" s="128"/>
    </row>
    <row r="369" customFormat="false" ht="15.75" hidden="false" customHeight="false" outlineLevel="0" collapsed="false">
      <c r="B369" s="128"/>
      <c r="C369" s="128"/>
    </row>
    <row r="370" customFormat="false" ht="15.75" hidden="false" customHeight="false" outlineLevel="0" collapsed="false">
      <c r="B370" s="128"/>
      <c r="C370" s="128"/>
    </row>
    <row r="371" customFormat="false" ht="15.75" hidden="false" customHeight="false" outlineLevel="0" collapsed="false">
      <c r="B371" s="128"/>
      <c r="C371" s="128"/>
    </row>
    <row r="372" customFormat="false" ht="15.75" hidden="false" customHeight="false" outlineLevel="0" collapsed="false">
      <c r="B372" s="128"/>
      <c r="C372" s="128"/>
    </row>
    <row r="373" customFormat="false" ht="15.75" hidden="false" customHeight="false" outlineLevel="0" collapsed="false">
      <c r="B373" s="128"/>
      <c r="C373" s="128"/>
    </row>
    <row r="374" customFormat="false" ht="15.75" hidden="false" customHeight="false" outlineLevel="0" collapsed="false">
      <c r="B374" s="128"/>
      <c r="C374" s="128"/>
    </row>
    <row r="375" customFormat="false" ht="15.75" hidden="false" customHeight="false" outlineLevel="0" collapsed="false">
      <c r="B375" s="128"/>
      <c r="C375" s="128"/>
    </row>
    <row r="376" customFormat="false" ht="15.75" hidden="false" customHeight="false" outlineLevel="0" collapsed="false">
      <c r="B376" s="128"/>
      <c r="C376" s="128"/>
    </row>
    <row r="377" customFormat="false" ht="15.75" hidden="false" customHeight="false" outlineLevel="0" collapsed="false">
      <c r="B377" s="128"/>
      <c r="C377" s="128"/>
    </row>
    <row r="378" customFormat="false" ht="15.75" hidden="false" customHeight="false" outlineLevel="0" collapsed="false">
      <c r="B378" s="128"/>
      <c r="C378" s="128"/>
    </row>
    <row r="379" customFormat="false" ht="15.75" hidden="false" customHeight="false" outlineLevel="0" collapsed="false">
      <c r="B379" s="128"/>
      <c r="C379" s="128"/>
    </row>
    <row r="380" customFormat="false" ht="15.75" hidden="false" customHeight="false" outlineLevel="0" collapsed="false">
      <c r="B380" s="128"/>
      <c r="C380" s="128"/>
    </row>
    <row r="381" customFormat="false" ht="15.75" hidden="false" customHeight="false" outlineLevel="0" collapsed="false">
      <c r="B381" s="128"/>
      <c r="C381" s="128"/>
    </row>
    <row r="382" customFormat="false" ht="15.75" hidden="false" customHeight="false" outlineLevel="0" collapsed="false">
      <c r="B382" s="128"/>
      <c r="C382" s="128"/>
    </row>
    <row r="383" customFormat="false" ht="15.75" hidden="false" customHeight="false" outlineLevel="0" collapsed="false">
      <c r="B383" s="128"/>
      <c r="C383" s="128"/>
    </row>
    <row r="384" customFormat="false" ht="15.75" hidden="false" customHeight="false" outlineLevel="0" collapsed="false">
      <c r="B384" s="128"/>
      <c r="C384" s="128"/>
    </row>
    <row r="385" customFormat="false" ht="15.75" hidden="false" customHeight="false" outlineLevel="0" collapsed="false">
      <c r="B385" s="128"/>
      <c r="C385" s="128"/>
    </row>
    <row r="386" customFormat="false" ht="15.75" hidden="false" customHeight="false" outlineLevel="0" collapsed="false">
      <c r="B386" s="128"/>
      <c r="C386" s="128"/>
    </row>
    <row r="387" customFormat="false" ht="15.75" hidden="false" customHeight="false" outlineLevel="0" collapsed="false">
      <c r="B387" s="128"/>
      <c r="C387" s="128"/>
    </row>
    <row r="388" customFormat="false" ht="15.75" hidden="false" customHeight="false" outlineLevel="0" collapsed="false">
      <c r="B388" s="128"/>
      <c r="C388" s="128"/>
    </row>
    <row r="389" customFormat="false" ht="15.75" hidden="false" customHeight="false" outlineLevel="0" collapsed="false">
      <c r="B389" s="128"/>
      <c r="C389" s="128"/>
    </row>
    <row r="390" customFormat="false" ht="15.75" hidden="false" customHeight="false" outlineLevel="0" collapsed="false">
      <c r="B390" s="128"/>
      <c r="C390" s="128"/>
    </row>
    <row r="391" customFormat="false" ht="15.75" hidden="false" customHeight="false" outlineLevel="0" collapsed="false">
      <c r="B391" s="128"/>
      <c r="C391" s="128"/>
    </row>
    <row r="392" customFormat="false" ht="15.75" hidden="false" customHeight="false" outlineLevel="0" collapsed="false">
      <c r="B392" s="128"/>
      <c r="C392" s="128"/>
    </row>
    <row r="393" customFormat="false" ht="15.75" hidden="false" customHeight="false" outlineLevel="0" collapsed="false">
      <c r="B393" s="128"/>
      <c r="C393" s="128"/>
    </row>
    <row r="394" customFormat="false" ht="15.75" hidden="false" customHeight="false" outlineLevel="0" collapsed="false">
      <c r="B394" s="128"/>
      <c r="C394" s="128"/>
    </row>
    <row r="395" customFormat="false" ht="15.75" hidden="false" customHeight="false" outlineLevel="0" collapsed="false">
      <c r="B395" s="128"/>
      <c r="C395" s="128"/>
    </row>
    <row r="396" customFormat="false" ht="15.75" hidden="false" customHeight="false" outlineLevel="0" collapsed="false">
      <c r="B396" s="128"/>
      <c r="C396" s="128"/>
    </row>
    <row r="397" customFormat="false" ht="15.75" hidden="false" customHeight="false" outlineLevel="0" collapsed="false">
      <c r="B397" s="128"/>
      <c r="C397" s="128"/>
    </row>
    <row r="398" customFormat="false" ht="15.75" hidden="false" customHeight="false" outlineLevel="0" collapsed="false">
      <c r="B398" s="128"/>
      <c r="C398" s="128"/>
    </row>
    <row r="399" customFormat="false" ht="15.75" hidden="false" customHeight="false" outlineLevel="0" collapsed="false">
      <c r="B399" s="128"/>
      <c r="C399" s="128"/>
    </row>
    <row r="400" customFormat="false" ht="15.75" hidden="false" customHeight="false" outlineLevel="0" collapsed="false">
      <c r="B400" s="128"/>
      <c r="C400" s="128"/>
    </row>
    <row r="401" customFormat="false" ht="15.75" hidden="false" customHeight="false" outlineLevel="0" collapsed="false">
      <c r="B401" s="128"/>
      <c r="C401" s="128"/>
    </row>
    <row r="402" customFormat="false" ht="15.75" hidden="false" customHeight="false" outlineLevel="0" collapsed="false">
      <c r="B402" s="128"/>
      <c r="C402" s="128"/>
    </row>
    <row r="403" customFormat="false" ht="15.75" hidden="false" customHeight="false" outlineLevel="0" collapsed="false">
      <c r="B403" s="128"/>
      <c r="C403" s="128"/>
    </row>
    <row r="404" customFormat="false" ht="15.75" hidden="false" customHeight="false" outlineLevel="0" collapsed="false">
      <c r="B404" s="128"/>
      <c r="C404" s="128"/>
    </row>
    <row r="405" customFormat="false" ht="15.75" hidden="false" customHeight="false" outlineLevel="0" collapsed="false">
      <c r="B405" s="128"/>
      <c r="C405" s="128"/>
    </row>
    <row r="406" customFormat="false" ht="15.75" hidden="false" customHeight="false" outlineLevel="0" collapsed="false">
      <c r="B406" s="128"/>
      <c r="C406" s="128"/>
    </row>
    <row r="407" customFormat="false" ht="15.75" hidden="false" customHeight="false" outlineLevel="0" collapsed="false">
      <c r="B407" s="128"/>
      <c r="C407" s="128"/>
    </row>
    <row r="408" customFormat="false" ht="15.75" hidden="false" customHeight="false" outlineLevel="0" collapsed="false">
      <c r="B408" s="128"/>
      <c r="C408" s="128"/>
    </row>
    <row r="409" customFormat="false" ht="15.75" hidden="false" customHeight="false" outlineLevel="0" collapsed="false">
      <c r="B409" s="128"/>
      <c r="C409" s="128"/>
    </row>
    <row r="410" customFormat="false" ht="15.75" hidden="false" customHeight="false" outlineLevel="0" collapsed="false">
      <c r="B410" s="128"/>
      <c r="C410" s="128"/>
    </row>
    <row r="411" customFormat="false" ht="15.75" hidden="false" customHeight="false" outlineLevel="0" collapsed="false">
      <c r="B411" s="128"/>
      <c r="C411" s="128"/>
    </row>
    <row r="412" customFormat="false" ht="15.75" hidden="false" customHeight="false" outlineLevel="0" collapsed="false">
      <c r="B412" s="128"/>
      <c r="C412" s="128"/>
    </row>
    <row r="413" customFormat="false" ht="15.75" hidden="false" customHeight="false" outlineLevel="0" collapsed="false">
      <c r="B413" s="128"/>
      <c r="C413" s="128"/>
    </row>
    <row r="414" customFormat="false" ht="15.75" hidden="false" customHeight="false" outlineLevel="0" collapsed="false">
      <c r="B414" s="128"/>
      <c r="C414" s="128"/>
    </row>
    <row r="415" customFormat="false" ht="15.75" hidden="false" customHeight="false" outlineLevel="0" collapsed="false">
      <c r="B415" s="128"/>
      <c r="C415" s="128"/>
    </row>
    <row r="416" customFormat="false" ht="15.75" hidden="false" customHeight="false" outlineLevel="0" collapsed="false">
      <c r="B416" s="128"/>
      <c r="C416" s="128"/>
    </row>
    <row r="417" customFormat="false" ht="15.75" hidden="false" customHeight="false" outlineLevel="0" collapsed="false">
      <c r="B417" s="128"/>
      <c r="C417" s="128"/>
    </row>
    <row r="418" customFormat="false" ht="15.75" hidden="false" customHeight="false" outlineLevel="0" collapsed="false">
      <c r="B418" s="128"/>
      <c r="C418" s="128"/>
    </row>
    <row r="419" customFormat="false" ht="15.75" hidden="false" customHeight="false" outlineLevel="0" collapsed="false">
      <c r="B419" s="128"/>
      <c r="C419" s="128"/>
    </row>
    <row r="420" customFormat="false" ht="15.75" hidden="false" customHeight="false" outlineLevel="0" collapsed="false">
      <c r="B420" s="128"/>
      <c r="C420" s="128"/>
    </row>
    <row r="421" customFormat="false" ht="15.75" hidden="false" customHeight="false" outlineLevel="0" collapsed="false">
      <c r="B421" s="128"/>
      <c r="C421" s="128"/>
    </row>
    <row r="422" customFormat="false" ht="15.75" hidden="false" customHeight="false" outlineLevel="0" collapsed="false">
      <c r="B422" s="128"/>
      <c r="C422" s="128"/>
    </row>
    <row r="423" customFormat="false" ht="15.75" hidden="false" customHeight="false" outlineLevel="0" collapsed="false">
      <c r="B423" s="128"/>
      <c r="C423" s="128"/>
    </row>
    <row r="424" customFormat="false" ht="15.75" hidden="false" customHeight="false" outlineLevel="0" collapsed="false">
      <c r="B424" s="128"/>
      <c r="C424" s="128"/>
    </row>
    <row r="425" customFormat="false" ht="15.75" hidden="false" customHeight="false" outlineLevel="0" collapsed="false">
      <c r="B425" s="128"/>
      <c r="C425" s="128"/>
    </row>
    <row r="426" customFormat="false" ht="15.75" hidden="false" customHeight="false" outlineLevel="0" collapsed="false">
      <c r="B426" s="128"/>
      <c r="C426" s="128"/>
    </row>
    <row r="427" customFormat="false" ht="15.75" hidden="false" customHeight="false" outlineLevel="0" collapsed="false">
      <c r="B427" s="128"/>
      <c r="C427" s="128"/>
    </row>
    <row r="428" customFormat="false" ht="15.75" hidden="false" customHeight="false" outlineLevel="0" collapsed="false">
      <c r="B428" s="128"/>
      <c r="C428" s="128"/>
    </row>
    <row r="429" customFormat="false" ht="15.75" hidden="false" customHeight="false" outlineLevel="0" collapsed="false">
      <c r="B429" s="128"/>
      <c r="C429" s="128"/>
    </row>
    <row r="430" customFormat="false" ht="15.75" hidden="false" customHeight="false" outlineLevel="0" collapsed="false">
      <c r="B430" s="128"/>
      <c r="C430" s="128"/>
    </row>
    <row r="431" customFormat="false" ht="15.75" hidden="false" customHeight="false" outlineLevel="0" collapsed="false">
      <c r="B431" s="128"/>
      <c r="C431" s="128"/>
    </row>
    <row r="432" customFormat="false" ht="15.75" hidden="false" customHeight="false" outlineLevel="0" collapsed="false">
      <c r="B432" s="128"/>
      <c r="C432" s="128"/>
    </row>
    <row r="433" customFormat="false" ht="15.75" hidden="false" customHeight="false" outlineLevel="0" collapsed="false">
      <c r="B433" s="128"/>
      <c r="C433" s="128"/>
    </row>
    <row r="434" customFormat="false" ht="15.75" hidden="false" customHeight="false" outlineLevel="0" collapsed="false">
      <c r="B434" s="128"/>
      <c r="C434" s="128"/>
    </row>
    <row r="435" customFormat="false" ht="15.75" hidden="false" customHeight="false" outlineLevel="0" collapsed="false">
      <c r="B435" s="128"/>
      <c r="C435" s="128"/>
    </row>
    <row r="436" customFormat="false" ht="15.75" hidden="false" customHeight="false" outlineLevel="0" collapsed="false">
      <c r="B436" s="128"/>
      <c r="C436" s="128"/>
    </row>
    <row r="437" customFormat="false" ht="15.75" hidden="false" customHeight="false" outlineLevel="0" collapsed="false">
      <c r="B437" s="128"/>
      <c r="C437" s="128"/>
    </row>
    <row r="438" customFormat="false" ht="15.75" hidden="false" customHeight="false" outlineLevel="0" collapsed="false">
      <c r="B438" s="128"/>
      <c r="C438" s="128"/>
    </row>
    <row r="439" customFormat="false" ht="15.75" hidden="false" customHeight="false" outlineLevel="0" collapsed="false">
      <c r="B439" s="128"/>
      <c r="C439" s="128"/>
    </row>
    <row r="440" customFormat="false" ht="15.75" hidden="false" customHeight="false" outlineLevel="0" collapsed="false">
      <c r="B440" s="128"/>
      <c r="C440" s="128"/>
    </row>
    <row r="441" customFormat="false" ht="15.75" hidden="false" customHeight="false" outlineLevel="0" collapsed="false">
      <c r="B441" s="128"/>
      <c r="C441" s="128"/>
    </row>
    <row r="442" customFormat="false" ht="15.75" hidden="false" customHeight="false" outlineLevel="0" collapsed="false">
      <c r="B442" s="128"/>
      <c r="C442" s="128"/>
    </row>
    <row r="443" customFormat="false" ht="15.75" hidden="false" customHeight="false" outlineLevel="0" collapsed="false">
      <c r="B443" s="128"/>
      <c r="C443" s="128"/>
    </row>
    <row r="444" customFormat="false" ht="15.75" hidden="false" customHeight="false" outlineLevel="0" collapsed="false">
      <c r="B444" s="128"/>
      <c r="C444" s="128"/>
    </row>
    <row r="445" customFormat="false" ht="15.75" hidden="false" customHeight="false" outlineLevel="0" collapsed="false">
      <c r="B445" s="128"/>
      <c r="C445" s="128"/>
    </row>
    <row r="446" customFormat="false" ht="15.75" hidden="false" customHeight="false" outlineLevel="0" collapsed="false">
      <c r="B446" s="128"/>
      <c r="C446" s="128"/>
    </row>
    <row r="447" customFormat="false" ht="15.75" hidden="false" customHeight="false" outlineLevel="0" collapsed="false">
      <c r="B447" s="128"/>
      <c r="C447" s="128"/>
    </row>
    <row r="448" customFormat="false" ht="15.75" hidden="false" customHeight="false" outlineLevel="0" collapsed="false">
      <c r="B448" s="128"/>
      <c r="C448" s="128"/>
    </row>
    <row r="449" customFormat="false" ht="15.75" hidden="false" customHeight="false" outlineLevel="0" collapsed="false">
      <c r="B449" s="128"/>
      <c r="C449" s="128"/>
    </row>
    <row r="450" customFormat="false" ht="15.75" hidden="false" customHeight="false" outlineLevel="0" collapsed="false">
      <c r="B450" s="128"/>
      <c r="C450" s="128"/>
    </row>
    <row r="451" customFormat="false" ht="15.75" hidden="false" customHeight="false" outlineLevel="0" collapsed="false">
      <c r="B451" s="128"/>
      <c r="C451" s="128"/>
    </row>
    <row r="452" customFormat="false" ht="15.75" hidden="false" customHeight="false" outlineLevel="0" collapsed="false">
      <c r="B452" s="128"/>
      <c r="C452" s="128"/>
    </row>
    <row r="453" customFormat="false" ht="15.75" hidden="false" customHeight="false" outlineLevel="0" collapsed="false">
      <c r="B453" s="128"/>
      <c r="C453" s="128"/>
    </row>
    <row r="454" customFormat="false" ht="15.75" hidden="false" customHeight="false" outlineLevel="0" collapsed="false">
      <c r="B454" s="128"/>
      <c r="C454" s="128"/>
    </row>
    <row r="455" customFormat="false" ht="15.75" hidden="false" customHeight="false" outlineLevel="0" collapsed="false">
      <c r="B455" s="128"/>
      <c r="C455" s="128"/>
    </row>
    <row r="456" customFormat="false" ht="15.75" hidden="false" customHeight="false" outlineLevel="0" collapsed="false">
      <c r="B456" s="128"/>
      <c r="C456" s="128"/>
    </row>
    <row r="457" customFormat="false" ht="15.75" hidden="false" customHeight="false" outlineLevel="0" collapsed="false">
      <c r="B457" s="128"/>
      <c r="C457" s="128"/>
    </row>
    <row r="458" customFormat="false" ht="15.75" hidden="false" customHeight="false" outlineLevel="0" collapsed="false">
      <c r="B458" s="128"/>
      <c r="C458" s="128"/>
    </row>
    <row r="459" customFormat="false" ht="15.75" hidden="false" customHeight="false" outlineLevel="0" collapsed="false">
      <c r="B459" s="128"/>
      <c r="C459" s="128"/>
    </row>
    <row r="460" customFormat="false" ht="15.75" hidden="false" customHeight="false" outlineLevel="0" collapsed="false">
      <c r="B460" s="128"/>
      <c r="C460" s="128"/>
    </row>
    <row r="461" customFormat="false" ht="15.75" hidden="false" customHeight="false" outlineLevel="0" collapsed="false">
      <c r="B461" s="128"/>
      <c r="C461" s="128"/>
    </row>
    <row r="462" customFormat="false" ht="15.75" hidden="false" customHeight="false" outlineLevel="0" collapsed="false">
      <c r="B462" s="128"/>
      <c r="C462" s="128"/>
    </row>
    <row r="463" customFormat="false" ht="15.75" hidden="false" customHeight="false" outlineLevel="0" collapsed="false">
      <c r="B463" s="128"/>
      <c r="C463" s="128"/>
    </row>
    <row r="464" customFormat="false" ht="15.75" hidden="false" customHeight="false" outlineLevel="0" collapsed="false">
      <c r="B464" s="128"/>
      <c r="C464" s="128"/>
    </row>
    <row r="465" customFormat="false" ht="15.75" hidden="false" customHeight="false" outlineLevel="0" collapsed="false">
      <c r="B465" s="128"/>
      <c r="C465" s="128"/>
    </row>
    <row r="466" customFormat="false" ht="15.75" hidden="false" customHeight="false" outlineLevel="0" collapsed="false">
      <c r="B466" s="128"/>
      <c r="C466" s="128"/>
    </row>
    <row r="467" customFormat="false" ht="15.75" hidden="false" customHeight="false" outlineLevel="0" collapsed="false">
      <c r="B467" s="128"/>
      <c r="C467" s="128"/>
    </row>
    <row r="468" customFormat="false" ht="15.75" hidden="false" customHeight="false" outlineLevel="0" collapsed="false">
      <c r="B468" s="128"/>
      <c r="C468" s="128"/>
    </row>
    <row r="469" customFormat="false" ht="15.75" hidden="false" customHeight="false" outlineLevel="0" collapsed="false">
      <c r="B469" s="128"/>
      <c r="C469" s="128"/>
    </row>
    <row r="470" customFormat="false" ht="15.75" hidden="false" customHeight="false" outlineLevel="0" collapsed="false">
      <c r="B470" s="128"/>
      <c r="C470" s="128"/>
    </row>
    <row r="471" customFormat="false" ht="15.75" hidden="false" customHeight="false" outlineLevel="0" collapsed="false">
      <c r="B471" s="128"/>
      <c r="C471" s="128"/>
    </row>
    <row r="472" customFormat="false" ht="15.75" hidden="false" customHeight="false" outlineLevel="0" collapsed="false">
      <c r="B472" s="128"/>
      <c r="C472" s="128"/>
    </row>
    <row r="473" customFormat="false" ht="15.75" hidden="false" customHeight="false" outlineLevel="0" collapsed="false">
      <c r="B473" s="128"/>
      <c r="C473" s="128"/>
    </row>
    <row r="474" customFormat="false" ht="15.75" hidden="false" customHeight="false" outlineLevel="0" collapsed="false">
      <c r="B474" s="128"/>
      <c r="C474" s="128"/>
    </row>
    <row r="475" customFormat="false" ht="15.75" hidden="false" customHeight="false" outlineLevel="0" collapsed="false">
      <c r="B475" s="128"/>
      <c r="C475" s="128"/>
    </row>
    <row r="476" customFormat="false" ht="15.75" hidden="false" customHeight="false" outlineLevel="0" collapsed="false">
      <c r="B476" s="128"/>
      <c r="C476" s="128"/>
    </row>
    <row r="477" customFormat="false" ht="15.75" hidden="false" customHeight="false" outlineLevel="0" collapsed="false">
      <c r="B477" s="128"/>
      <c r="C477" s="128"/>
    </row>
    <row r="478" customFormat="false" ht="15.75" hidden="false" customHeight="false" outlineLevel="0" collapsed="false">
      <c r="B478" s="128"/>
      <c r="C478" s="128"/>
    </row>
    <row r="479" customFormat="false" ht="15.75" hidden="false" customHeight="false" outlineLevel="0" collapsed="false">
      <c r="B479" s="128"/>
      <c r="C479" s="128"/>
    </row>
    <row r="480" customFormat="false" ht="15.75" hidden="false" customHeight="false" outlineLevel="0" collapsed="false">
      <c r="B480" s="128"/>
      <c r="C480" s="128"/>
    </row>
    <row r="481" customFormat="false" ht="15.75" hidden="false" customHeight="false" outlineLevel="0" collapsed="false">
      <c r="B481" s="128"/>
      <c r="C481" s="128"/>
    </row>
    <row r="482" customFormat="false" ht="15.75" hidden="false" customHeight="false" outlineLevel="0" collapsed="false">
      <c r="B482" s="128"/>
      <c r="C482" s="128"/>
    </row>
    <row r="483" customFormat="false" ht="15.75" hidden="false" customHeight="false" outlineLevel="0" collapsed="false">
      <c r="B483" s="128"/>
      <c r="C483" s="128"/>
    </row>
    <row r="484" customFormat="false" ht="15.75" hidden="false" customHeight="false" outlineLevel="0" collapsed="false">
      <c r="B484" s="128"/>
      <c r="C484" s="128"/>
    </row>
    <row r="485" customFormat="false" ht="15.75" hidden="false" customHeight="false" outlineLevel="0" collapsed="false">
      <c r="B485" s="128"/>
      <c r="C485" s="128"/>
    </row>
    <row r="486" customFormat="false" ht="15.75" hidden="false" customHeight="false" outlineLevel="0" collapsed="false">
      <c r="B486" s="128"/>
      <c r="C486" s="128"/>
    </row>
    <row r="487" customFormat="false" ht="15.75" hidden="false" customHeight="false" outlineLevel="0" collapsed="false">
      <c r="B487" s="128"/>
      <c r="C487" s="128"/>
    </row>
    <row r="488" customFormat="false" ht="15.75" hidden="false" customHeight="false" outlineLevel="0" collapsed="false">
      <c r="B488" s="128"/>
      <c r="C488" s="128"/>
    </row>
    <row r="489" customFormat="false" ht="15.75" hidden="false" customHeight="false" outlineLevel="0" collapsed="false">
      <c r="B489" s="128"/>
      <c r="C489" s="128"/>
    </row>
    <row r="490" customFormat="false" ht="15.75" hidden="false" customHeight="false" outlineLevel="0" collapsed="false">
      <c r="B490" s="128"/>
      <c r="C490" s="128"/>
    </row>
    <row r="491" customFormat="false" ht="15.75" hidden="false" customHeight="false" outlineLevel="0" collapsed="false">
      <c r="B491" s="128"/>
      <c r="C491" s="128"/>
    </row>
    <row r="492" customFormat="false" ht="15.75" hidden="false" customHeight="false" outlineLevel="0" collapsed="false">
      <c r="B492" s="128"/>
      <c r="C492" s="128"/>
    </row>
    <row r="493" customFormat="false" ht="15.75" hidden="false" customHeight="false" outlineLevel="0" collapsed="false">
      <c r="B493" s="128"/>
      <c r="C493" s="128"/>
    </row>
    <row r="494" customFormat="false" ht="15.75" hidden="false" customHeight="false" outlineLevel="0" collapsed="false">
      <c r="B494" s="128"/>
      <c r="C494" s="128"/>
    </row>
    <row r="495" customFormat="false" ht="15.75" hidden="false" customHeight="false" outlineLevel="0" collapsed="false">
      <c r="B495" s="128"/>
      <c r="C495" s="128"/>
    </row>
    <row r="496" customFormat="false" ht="15.75" hidden="false" customHeight="false" outlineLevel="0" collapsed="false">
      <c r="B496" s="128"/>
      <c r="C496" s="128"/>
    </row>
    <row r="497" customFormat="false" ht="15.75" hidden="false" customHeight="false" outlineLevel="0" collapsed="false">
      <c r="B497" s="128"/>
      <c r="C497" s="128"/>
    </row>
    <row r="498" customFormat="false" ht="15.75" hidden="false" customHeight="false" outlineLevel="0" collapsed="false">
      <c r="B498" s="128"/>
      <c r="C498" s="128"/>
    </row>
    <row r="499" customFormat="false" ht="15.75" hidden="false" customHeight="false" outlineLevel="0" collapsed="false">
      <c r="B499" s="128"/>
      <c r="C499" s="128"/>
    </row>
    <row r="500" customFormat="false" ht="15.75" hidden="false" customHeight="false" outlineLevel="0" collapsed="false">
      <c r="B500" s="128"/>
      <c r="C500" s="128"/>
    </row>
    <row r="501" customFormat="false" ht="15.75" hidden="false" customHeight="false" outlineLevel="0" collapsed="false">
      <c r="B501" s="128"/>
      <c r="C501" s="128"/>
    </row>
    <row r="502" customFormat="false" ht="15.75" hidden="false" customHeight="false" outlineLevel="0" collapsed="false">
      <c r="B502" s="128"/>
      <c r="C502" s="128"/>
    </row>
    <row r="503" customFormat="false" ht="15.75" hidden="false" customHeight="false" outlineLevel="0" collapsed="false">
      <c r="B503" s="128"/>
      <c r="C503" s="128"/>
    </row>
    <row r="504" customFormat="false" ht="15.75" hidden="false" customHeight="false" outlineLevel="0" collapsed="false">
      <c r="B504" s="128"/>
      <c r="C504" s="128"/>
    </row>
    <row r="505" customFormat="false" ht="15.75" hidden="false" customHeight="false" outlineLevel="0" collapsed="false">
      <c r="B505" s="128"/>
      <c r="C505" s="128"/>
    </row>
    <row r="506" customFormat="false" ht="15.75" hidden="false" customHeight="false" outlineLevel="0" collapsed="false">
      <c r="B506" s="128"/>
      <c r="C506" s="128"/>
    </row>
    <row r="507" customFormat="false" ht="15.75" hidden="false" customHeight="false" outlineLevel="0" collapsed="false">
      <c r="B507" s="128"/>
      <c r="C507" s="128"/>
    </row>
    <row r="508" customFormat="false" ht="15.75" hidden="false" customHeight="false" outlineLevel="0" collapsed="false">
      <c r="B508" s="128"/>
      <c r="C508" s="128"/>
    </row>
    <row r="509" customFormat="false" ht="15.75" hidden="false" customHeight="false" outlineLevel="0" collapsed="false">
      <c r="B509" s="128"/>
      <c r="C509" s="128"/>
    </row>
    <row r="510" customFormat="false" ht="15.75" hidden="false" customHeight="false" outlineLevel="0" collapsed="false">
      <c r="B510" s="128"/>
      <c r="C510" s="128"/>
    </row>
    <row r="511" customFormat="false" ht="15.75" hidden="false" customHeight="false" outlineLevel="0" collapsed="false">
      <c r="B511" s="128"/>
      <c r="C511" s="128"/>
    </row>
    <row r="512" customFormat="false" ht="15.75" hidden="false" customHeight="false" outlineLevel="0" collapsed="false">
      <c r="B512" s="128"/>
      <c r="C512" s="128"/>
    </row>
    <row r="513" customFormat="false" ht="15.75" hidden="false" customHeight="false" outlineLevel="0" collapsed="false">
      <c r="B513" s="128"/>
      <c r="C513" s="128"/>
    </row>
    <row r="514" customFormat="false" ht="15.75" hidden="false" customHeight="false" outlineLevel="0" collapsed="false">
      <c r="B514" s="128"/>
      <c r="C514" s="128"/>
    </row>
    <row r="515" customFormat="false" ht="15.75" hidden="false" customHeight="false" outlineLevel="0" collapsed="false">
      <c r="B515" s="128"/>
      <c r="C515" s="128"/>
    </row>
    <row r="516" customFormat="false" ht="15.75" hidden="false" customHeight="false" outlineLevel="0" collapsed="false">
      <c r="B516" s="128"/>
      <c r="C516" s="128"/>
    </row>
    <row r="517" customFormat="false" ht="15.75" hidden="false" customHeight="false" outlineLevel="0" collapsed="false">
      <c r="B517" s="128"/>
      <c r="C517" s="128"/>
    </row>
    <row r="518" customFormat="false" ht="15.75" hidden="false" customHeight="false" outlineLevel="0" collapsed="false">
      <c r="B518" s="128"/>
      <c r="C518" s="128"/>
    </row>
    <row r="519" customFormat="false" ht="15.75" hidden="false" customHeight="false" outlineLevel="0" collapsed="false">
      <c r="B519" s="128"/>
      <c r="C519" s="128"/>
    </row>
    <row r="520" customFormat="false" ht="15.75" hidden="false" customHeight="false" outlineLevel="0" collapsed="false">
      <c r="B520" s="128"/>
      <c r="C520" s="128"/>
    </row>
    <row r="521" customFormat="false" ht="15.75" hidden="false" customHeight="false" outlineLevel="0" collapsed="false">
      <c r="B521" s="128"/>
      <c r="C521" s="128"/>
    </row>
    <row r="522" customFormat="false" ht="15.75" hidden="false" customHeight="false" outlineLevel="0" collapsed="false">
      <c r="B522" s="128"/>
      <c r="C522" s="128"/>
    </row>
    <row r="523" customFormat="false" ht="15.75" hidden="false" customHeight="false" outlineLevel="0" collapsed="false">
      <c r="B523" s="128"/>
      <c r="C523" s="128"/>
    </row>
    <row r="524" customFormat="false" ht="15.75" hidden="false" customHeight="false" outlineLevel="0" collapsed="false">
      <c r="B524" s="128"/>
      <c r="C524" s="128"/>
    </row>
    <row r="525" customFormat="false" ht="15.75" hidden="false" customHeight="false" outlineLevel="0" collapsed="false">
      <c r="B525" s="128"/>
      <c r="C525" s="128"/>
    </row>
    <row r="526" customFormat="false" ht="15.75" hidden="false" customHeight="false" outlineLevel="0" collapsed="false">
      <c r="B526" s="128"/>
      <c r="C526" s="128"/>
    </row>
    <row r="527" customFormat="false" ht="15.75" hidden="false" customHeight="false" outlineLevel="0" collapsed="false">
      <c r="B527" s="128"/>
      <c r="C527" s="128"/>
    </row>
    <row r="528" customFormat="false" ht="15.75" hidden="false" customHeight="false" outlineLevel="0" collapsed="false">
      <c r="B528" s="128"/>
      <c r="C528" s="128"/>
    </row>
    <row r="529" customFormat="false" ht="15.75" hidden="false" customHeight="false" outlineLevel="0" collapsed="false">
      <c r="B529" s="128"/>
      <c r="C529" s="128"/>
    </row>
    <row r="530" customFormat="false" ht="15.75" hidden="false" customHeight="false" outlineLevel="0" collapsed="false">
      <c r="B530" s="128"/>
      <c r="C530" s="128"/>
    </row>
    <row r="531" customFormat="false" ht="15.75" hidden="false" customHeight="false" outlineLevel="0" collapsed="false">
      <c r="B531" s="128"/>
      <c r="C531" s="128"/>
    </row>
    <row r="532" customFormat="false" ht="15.75" hidden="false" customHeight="false" outlineLevel="0" collapsed="false">
      <c r="B532" s="128"/>
      <c r="C532" s="128"/>
    </row>
    <row r="533" customFormat="false" ht="15.75" hidden="false" customHeight="false" outlineLevel="0" collapsed="false">
      <c r="B533" s="128"/>
      <c r="C533" s="128"/>
    </row>
    <row r="534" customFormat="false" ht="15.75" hidden="false" customHeight="false" outlineLevel="0" collapsed="false">
      <c r="B534" s="128"/>
      <c r="C534" s="128"/>
    </row>
    <row r="535" customFormat="false" ht="15.75" hidden="false" customHeight="false" outlineLevel="0" collapsed="false">
      <c r="B535" s="128"/>
      <c r="C535" s="128"/>
    </row>
    <row r="536" customFormat="false" ht="15.75" hidden="false" customHeight="false" outlineLevel="0" collapsed="false">
      <c r="B536" s="128"/>
      <c r="C536" s="128"/>
    </row>
    <row r="537" customFormat="false" ht="15.75" hidden="false" customHeight="false" outlineLevel="0" collapsed="false">
      <c r="B537" s="128"/>
      <c r="C537" s="128"/>
    </row>
    <row r="538" customFormat="false" ht="15.75" hidden="false" customHeight="false" outlineLevel="0" collapsed="false">
      <c r="B538" s="128"/>
      <c r="C538" s="128"/>
    </row>
    <row r="539" customFormat="false" ht="15.75" hidden="false" customHeight="false" outlineLevel="0" collapsed="false">
      <c r="B539" s="128"/>
      <c r="C539" s="128"/>
    </row>
    <row r="540" customFormat="false" ht="15.75" hidden="false" customHeight="false" outlineLevel="0" collapsed="false">
      <c r="B540" s="128"/>
      <c r="C540" s="128"/>
    </row>
    <row r="541" customFormat="false" ht="15.75" hidden="false" customHeight="false" outlineLevel="0" collapsed="false">
      <c r="B541" s="128"/>
      <c r="C541" s="128"/>
    </row>
    <row r="542" customFormat="false" ht="15.75" hidden="false" customHeight="false" outlineLevel="0" collapsed="false">
      <c r="B542" s="128"/>
      <c r="C542" s="128"/>
    </row>
    <row r="543" customFormat="false" ht="15.75" hidden="false" customHeight="false" outlineLevel="0" collapsed="false">
      <c r="B543" s="128"/>
      <c r="C543" s="128"/>
    </row>
    <row r="544" customFormat="false" ht="15.75" hidden="false" customHeight="false" outlineLevel="0" collapsed="false">
      <c r="B544" s="128"/>
      <c r="C544" s="128"/>
    </row>
    <row r="545" customFormat="false" ht="15.75" hidden="false" customHeight="false" outlineLevel="0" collapsed="false">
      <c r="B545" s="128"/>
      <c r="C545" s="128"/>
    </row>
    <row r="546" customFormat="false" ht="15.75" hidden="false" customHeight="false" outlineLevel="0" collapsed="false">
      <c r="B546" s="128"/>
      <c r="C546" s="128"/>
    </row>
    <row r="547" customFormat="false" ht="15.75" hidden="false" customHeight="false" outlineLevel="0" collapsed="false">
      <c r="B547" s="128"/>
      <c r="C547" s="128"/>
    </row>
    <row r="548" customFormat="false" ht="15.75" hidden="false" customHeight="false" outlineLevel="0" collapsed="false">
      <c r="B548" s="128"/>
      <c r="C548" s="128"/>
    </row>
    <row r="549" customFormat="false" ht="15.75" hidden="false" customHeight="false" outlineLevel="0" collapsed="false">
      <c r="B549" s="128"/>
      <c r="C549" s="128"/>
    </row>
    <row r="550" customFormat="false" ht="15.75" hidden="false" customHeight="false" outlineLevel="0" collapsed="false">
      <c r="C550" s="128"/>
    </row>
    <row r="551" customFormat="false" ht="15.75" hidden="false" customHeight="false" outlineLevel="0" collapsed="false">
      <c r="C551" s="128"/>
    </row>
    <row r="552" customFormat="false" ht="15.75" hidden="false" customHeight="false" outlineLevel="0" collapsed="false">
      <c r="C552" s="128"/>
    </row>
    <row r="553" customFormat="false" ht="15.75" hidden="false" customHeight="false" outlineLevel="0" collapsed="false">
      <c r="C553" s="128"/>
    </row>
    <row r="554" customFormat="false" ht="15.75" hidden="false" customHeight="false" outlineLevel="0" collapsed="false">
      <c r="C554" s="128"/>
    </row>
    <row r="555" customFormat="false" ht="15.75" hidden="false" customHeight="false" outlineLevel="0" collapsed="false">
      <c r="C555" s="128"/>
    </row>
    <row r="556" customFormat="false" ht="15.75" hidden="false" customHeight="false" outlineLevel="0" collapsed="false">
      <c r="C556" s="128"/>
    </row>
    <row r="557" customFormat="false" ht="15.75" hidden="false" customHeight="false" outlineLevel="0" collapsed="false">
      <c r="C557" s="128"/>
    </row>
    <row r="558" customFormat="false" ht="15.75" hidden="false" customHeight="false" outlineLevel="0" collapsed="false">
      <c r="C558" s="128"/>
    </row>
    <row r="559" customFormat="false" ht="15.75" hidden="false" customHeight="false" outlineLevel="0" collapsed="false">
      <c r="C559" s="128"/>
    </row>
    <row r="560" customFormat="false" ht="15.75" hidden="false" customHeight="false" outlineLevel="0" collapsed="false">
      <c r="C560" s="128"/>
    </row>
    <row r="561" customFormat="false" ht="15.75" hidden="false" customHeight="false" outlineLevel="0" collapsed="false">
      <c r="C561" s="128"/>
    </row>
    <row r="562" customFormat="false" ht="15.75" hidden="false" customHeight="false" outlineLevel="0" collapsed="false">
      <c r="C562" s="128"/>
    </row>
    <row r="563" customFormat="false" ht="15.75" hidden="false" customHeight="false" outlineLevel="0" collapsed="false">
      <c r="C563" s="128"/>
    </row>
    <row r="564" customFormat="false" ht="15.75" hidden="false" customHeight="false" outlineLevel="0" collapsed="false">
      <c r="C564" s="128"/>
    </row>
    <row r="565" customFormat="false" ht="15.75" hidden="false" customHeight="false" outlineLevel="0" collapsed="false">
      <c r="C565" s="128"/>
    </row>
    <row r="566" customFormat="false" ht="15.75" hidden="false" customHeight="false" outlineLevel="0" collapsed="false">
      <c r="C566" s="128"/>
    </row>
    <row r="567" customFormat="false" ht="15.75" hidden="false" customHeight="false" outlineLevel="0" collapsed="false">
      <c r="C567" s="128"/>
    </row>
    <row r="568" customFormat="false" ht="15.75" hidden="false" customHeight="false" outlineLevel="0" collapsed="false">
      <c r="C568" s="128"/>
    </row>
    <row r="569" customFormat="false" ht="15.75" hidden="false" customHeight="false" outlineLevel="0" collapsed="false">
      <c r="C569" s="128"/>
    </row>
    <row r="570" customFormat="false" ht="15.75" hidden="false" customHeight="false" outlineLevel="0" collapsed="false">
      <c r="C570" s="128"/>
    </row>
    <row r="571" customFormat="false" ht="15.75" hidden="false" customHeight="false" outlineLevel="0" collapsed="false">
      <c r="C571" s="128"/>
    </row>
    <row r="572" customFormat="false" ht="15.75" hidden="false" customHeight="false" outlineLevel="0" collapsed="false">
      <c r="C572" s="128"/>
    </row>
    <row r="573" customFormat="false" ht="15.75" hidden="false" customHeight="false" outlineLevel="0" collapsed="false">
      <c r="C573" s="128"/>
    </row>
    <row r="574" customFormat="false" ht="15.75" hidden="false" customHeight="false" outlineLevel="0" collapsed="false">
      <c r="C574" s="128"/>
    </row>
    <row r="575" customFormat="false" ht="15.75" hidden="false" customHeight="false" outlineLevel="0" collapsed="false">
      <c r="C575" s="128"/>
    </row>
    <row r="576" customFormat="false" ht="15.75" hidden="false" customHeight="false" outlineLevel="0" collapsed="false">
      <c r="C576" s="128"/>
    </row>
    <row r="577" customFormat="false" ht="15.75" hidden="false" customHeight="false" outlineLevel="0" collapsed="false">
      <c r="C577" s="128"/>
    </row>
    <row r="578" customFormat="false" ht="15.75" hidden="false" customHeight="false" outlineLevel="0" collapsed="false">
      <c r="C578" s="128"/>
    </row>
    <row r="579" customFormat="false" ht="15.75" hidden="false" customHeight="false" outlineLevel="0" collapsed="false">
      <c r="C579" s="128"/>
    </row>
    <row r="580" customFormat="false" ht="15.75" hidden="false" customHeight="false" outlineLevel="0" collapsed="false">
      <c r="C580" s="128"/>
    </row>
    <row r="581" customFormat="false" ht="15.75" hidden="false" customHeight="false" outlineLevel="0" collapsed="false">
      <c r="C581" s="128"/>
    </row>
    <row r="582" customFormat="false" ht="15.75" hidden="false" customHeight="false" outlineLevel="0" collapsed="false">
      <c r="C582" s="128"/>
    </row>
    <row r="583" customFormat="false" ht="15.75" hidden="false" customHeight="false" outlineLevel="0" collapsed="false">
      <c r="C583" s="128"/>
    </row>
    <row r="584" customFormat="false" ht="15.75" hidden="false" customHeight="false" outlineLevel="0" collapsed="false">
      <c r="C584" s="128"/>
    </row>
    <row r="585" customFormat="false" ht="15.75" hidden="false" customHeight="false" outlineLevel="0" collapsed="false">
      <c r="C585" s="128"/>
    </row>
    <row r="586" customFormat="false" ht="15.75" hidden="false" customHeight="false" outlineLevel="0" collapsed="false">
      <c r="C586" s="128"/>
    </row>
    <row r="587" customFormat="false" ht="15.75" hidden="false" customHeight="false" outlineLevel="0" collapsed="false">
      <c r="C587" s="128"/>
    </row>
    <row r="588" customFormat="false" ht="15.75" hidden="false" customHeight="false" outlineLevel="0" collapsed="false">
      <c r="C588" s="128"/>
    </row>
    <row r="589" customFormat="false" ht="15.75" hidden="false" customHeight="false" outlineLevel="0" collapsed="false">
      <c r="C589" s="128"/>
    </row>
    <row r="590" customFormat="false" ht="15.75" hidden="false" customHeight="false" outlineLevel="0" collapsed="false">
      <c r="C590" s="128"/>
    </row>
    <row r="591" customFormat="false" ht="15.75" hidden="false" customHeight="false" outlineLevel="0" collapsed="false">
      <c r="C591" s="128"/>
    </row>
    <row r="592" customFormat="false" ht="15.75" hidden="false" customHeight="false" outlineLevel="0" collapsed="false">
      <c r="C592" s="128"/>
    </row>
    <row r="593" customFormat="false" ht="15.75" hidden="false" customHeight="false" outlineLevel="0" collapsed="false">
      <c r="C593" s="128"/>
    </row>
    <row r="594" customFormat="false" ht="15.75" hidden="false" customHeight="false" outlineLevel="0" collapsed="false">
      <c r="C594" s="128"/>
    </row>
    <row r="595" customFormat="false" ht="15.75" hidden="false" customHeight="false" outlineLevel="0" collapsed="false">
      <c r="C595" s="128"/>
    </row>
    <row r="596" customFormat="false" ht="15.75" hidden="false" customHeight="false" outlineLevel="0" collapsed="false">
      <c r="C596" s="128"/>
    </row>
    <row r="597" customFormat="false" ht="15.75" hidden="false" customHeight="false" outlineLevel="0" collapsed="false">
      <c r="C597" s="128"/>
    </row>
    <row r="598" customFormat="false" ht="15.75" hidden="false" customHeight="false" outlineLevel="0" collapsed="false">
      <c r="C598" s="128"/>
    </row>
    <row r="599" customFormat="false" ht="15.75" hidden="false" customHeight="false" outlineLevel="0" collapsed="false">
      <c r="C599" s="128"/>
    </row>
    <row r="600" customFormat="false" ht="15.75" hidden="false" customHeight="false" outlineLevel="0" collapsed="false">
      <c r="C600" s="128"/>
    </row>
    <row r="601" customFormat="false" ht="15.75" hidden="false" customHeight="false" outlineLevel="0" collapsed="false">
      <c r="C601" s="128"/>
    </row>
    <row r="602" customFormat="false" ht="15.75" hidden="false" customHeight="false" outlineLevel="0" collapsed="false">
      <c r="C602" s="128"/>
    </row>
    <row r="603" customFormat="false" ht="15.75" hidden="false" customHeight="false" outlineLevel="0" collapsed="false">
      <c r="C603" s="128"/>
    </row>
    <row r="604" customFormat="false" ht="15.75" hidden="false" customHeight="false" outlineLevel="0" collapsed="false">
      <c r="C604" s="128"/>
    </row>
    <row r="605" customFormat="false" ht="15.75" hidden="false" customHeight="false" outlineLevel="0" collapsed="false">
      <c r="C605" s="128"/>
    </row>
    <row r="606" customFormat="false" ht="15.75" hidden="false" customHeight="false" outlineLevel="0" collapsed="false">
      <c r="C606" s="128"/>
    </row>
    <row r="607" customFormat="false" ht="15.75" hidden="false" customHeight="false" outlineLevel="0" collapsed="false">
      <c r="C607" s="128"/>
    </row>
    <row r="608" customFormat="false" ht="15.75" hidden="false" customHeight="false" outlineLevel="0" collapsed="false">
      <c r="C608" s="128"/>
    </row>
    <row r="609" customFormat="false" ht="15.75" hidden="false" customHeight="false" outlineLevel="0" collapsed="false">
      <c r="C609" s="128"/>
    </row>
    <row r="610" customFormat="false" ht="15.75" hidden="false" customHeight="false" outlineLevel="0" collapsed="false">
      <c r="C610" s="128"/>
    </row>
    <row r="611" customFormat="false" ht="15.75" hidden="false" customHeight="false" outlineLevel="0" collapsed="false">
      <c r="C611" s="128"/>
    </row>
    <row r="612" customFormat="false" ht="15.75" hidden="false" customHeight="false" outlineLevel="0" collapsed="false">
      <c r="C612" s="128"/>
    </row>
    <row r="613" customFormat="false" ht="15.75" hidden="false" customHeight="false" outlineLevel="0" collapsed="false">
      <c r="C613" s="128"/>
    </row>
    <row r="614" customFormat="false" ht="15.75" hidden="false" customHeight="false" outlineLevel="0" collapsed="false">
      <c r="C614" s="128"/>
    </row>
    <row r="615" customFormat="false" ht="15.75" hidden="false" customHeight="false" outlineLevel="0" collapsed="false">
      <c r="C615" s="128"/>
    </row>
    <row r="616" customFormat="false" ht="15.75" hidden="false" customHeight="false" outlineLevel="0" collapsed="false">
      <c r="C616" s="128"/>
    </row>
    <row r="617" customFormat="false" ht="15.75" hidden="false" customHeight="false" outlineLevel="0" collapsed="false">
      <c r="C617" s="128"/>
    </row>
    <row r="618" customFormat="false" ht="15.75" hidden="false" customHeight="false" outlineLevel="0" collapsed="false">
      <c r="C618" s="128"/>
    </row>
    <row r="619" customFormat="false" ht="15.75" hidden="false" customHeight="false" outlineLevel="0" collapsed="false">
      <c r="C619" s="128"/>
    </row>
    <row r="620" customFormat="false" ht="15.75" hidden="false" customHeight="false" outlineLevel="0" collapsed="false">
      <c r="C620" s="128"/>
    </row>
    <row r="621" customFormat="false" ht="15.75" hidden="false" customHeight="false" outlineLevel="0" collapsed="false">
      <c r="C621" s="128"/>
    </row>
    <row r="622" customFormat="false" ht="15.75" hidden="false" customHeight="false" outlineLevel="0" collapsed="false">
      <c r="C622" s="128"/>
    </row>
    <row r="623" customFormat="false" ht="15.75" hidden="false" customHeight="false" outlineLevel="0" collapsed="false">
      <c r="C623" s="128"/>
    </row>
    <row r="624" customFormat="false" ht="15.75" hidden="false" customHeight="false" outlineLevel="0" collapsed="false">
      <c r="C624" s="128"/>
    </row>
    <row r="625" customFormat="false" ht="15.75" hidden="false" customHeight="false" outlineLevel="0" collapsed="false">
      <c r="C625" s="128"/>
    </row>
    <row r="626" customFormat="false" ht="15.75" hidden="false" customHeight="false" outlineLevel="0" collapsed="false">
      <c r="C626" s="128"/>
    </row>
    <row r="627" customFormat="false" ht="15.75" hidden="false" customHeight="false" outlineLevel="0" collapsed="false">
      <c r="C627" s="128"/>
    </row>
    <row r="628" customFormat="false" ht="15.75" hidden="false" customHeight="false" outlineLevel="0" collapsed="false">
      <c r="C628" s="128"/>
    </row>
    <row r="629" customFormat="false" ht="15.75" hidden="false" customHeight="false" outlineLevel="0" collapsed="false">
      <c r="C629" s="128"/>
    </row>
    <row r="630" customFormat="false" ht="15.75" hidden="false" customHeight="false" outlineLevel="0" collapsed="false">
      <c r="C630" s="128"/>
    </row>
    <row r="631" customFormat="false" ht="15.75" hidden="false" customHeight="false" outlineLevel="0" collapsed="false">
      <c r="C631" s="128"/>
    </row>
    <row r="632" customFormat="false" ht="15.75" hidden="false" customHeight="false" outlineLevel="0" collapsed="false">
      <c r="C632" s="128"/>
    </row>
    <row r="633" customFormat="false" ht="15.75" hidden="false" customHeight="false" outlineLevel="0" collapsed="false">
      <c r="C633" s="128"/>
    </row>
    <row r="634" customFormat="false" ht="15.75" hidden="false" customHeight="false" outlineLevel="0" collapsed="false">
      <c r="C634" s="128"/>
    </row>
    <row r="635" customFormat="false" ht="15.75" hidden="false" customHeight="false" outlineLevel="0" collapsed="false">
      <c r="C635" s="128"/>
    </row>
    <row r="636" customFormat="false" ht="15.75" hidden="false" customHeight="false" outlineLevel="0" collapsed="false">
      <c r="C636" s="128"/>
    </row>
    <row r="637" customFormat="false" ht="15.75" hidden="false" customHeight="false" outlineLevel="0" collapsed="false">
      <c r="C637" s="128"/>
    </row>
    <row r="638" customFormat="false" ht="15.75" hidden="false" customHeight="false" outlineLevel="0" collapsed="false">
      <c r="C638" s="128"/>
    </row>
    <row r="639" customFormat="false" ht="15.75" hidden="false" customHeight="false" outlineLevel="0" collapsed="false">
      <c r="C639" s="128"/>
    </row>
    <row r="640" customFormat="false" ht="15.75" hidden="false" customHeight="false" outlineLevel="0" collapsed="false">
      <c r="C640" s="128"/>
    </row>
    <row r="641" customFormat="false" ht="15.75" hidden="false" customHeight="false" outlineLevel="0" collapsed="false">
      <c r="C641" s="128"/>
    </row>
    <row r="642" customFormat="false" ht="15.75" hidden="false" customHeight="false" outlineLevel="0" collapsed="false">
      <c r="C642" s="128"/>
    </row>
    <row r="643" customFormat="false" ht="15.75" hidden="false" customHeight="false" outlineLevel="0" collapsed="false">
      <c r="C643" s="128"/>
    </row>
    <row r="644" customFormat="false" ht="15.75" hidden="false" customHeight="false" outlineLevel="0" collapsed="false">
      <c r="C644" s="128"/>
    </row>
    <row r="645" customFormat="false" ht="15.75" hidden="false" customHeight="false" outlineLevel="0" collapsed="false">
      <c r="C645" s="128"/>
    </row>
    <row r="646" customFormat="false" ht="15.75" hidden="false" customHeight="false" outlineLevel="0" collapsed="false">
      <c r="C646" s="128"/>
    </row>
    <row r="647" customFormat="false" ht="15.75" hidden="false" customHeight="false" outlineLevel="0" collapsed="false">
      <c r="C647" s="128"/>
    </row>
    <row r="648" customFormat="false" ht="15.75" hidden="false" customHeight="false" outlineLevel="0" collapsed="false">
      <c r="C648" s="128"/>
    </row>
    <row r="649" customFormat="false" ht="15.75" hidden="false" customHeight="false" outlineLevel="0" collapsed="false">
      <c r="C649" s="128"/>
    </row>
    <row r="650" customFormat="false" ht="15.75" hidden="false" customHeight="false" outlineLevel="0" collapsed="false">
      <c r="C650" s="128"/>
    </row>
    <row r="651" customFormat="false" ht="15.75" hidden="false" customHeight="false" outlineLevel="0" collapsed="false">
      <c r="C651" s="128"/>
    </row>
    <row r="652" customFormat="false" ht="15.75" hidden="false" customHeight="false" outlineLevel="0" collapsed="false">
      <c r="C652" s="128"/>
    </row>
    <row r="653" customFormat="false" ht="15.75" hidden="false" customHeight="false" outlineLevel="0" collapsed="false">
      <c r="C653" s="128"/>
    </row>
    <row r="654" customFormat="false" ht="15.75" hidden="false" customHeight="false" outlineLevel="0" collapsed="false">
      <c r="C654" s="128"/>
    </row>
    <row r="655" customFormat="false" ht="15.75" hidden="false" customHeight="false" outlineLevel="0" collapsed="false">
      <c r="C655" s="128"/>
    </row>
    <row r="656" customFormat="false" ht="15.75" hidden="false" customHeight="false" outlineLevel="0" collapsed="false">
      <c r="C656" s="128"/>
    </row>
    <row r="657" customFormat="false" ht="15.75" hidden="false" customHeight="false" outlineLevel="0" collapsed="false">
      <c r="C657" s="128"/>
    </row>
    <row r="658" customFormat="false" ht="15.75" hidden="false" customHeight="false" outlineLevel="0" collapsed="false">
      <c r="C658" s="128"/>
    </row>
    <row r="659" customFormat="false" ht="15.75" hidden="false" customHeight="false" outlineLevel="0" collapsed="false">
      <c r="C659" s="128"/>
    </row>
    <row r="660" customFormat="false" ht="15.75" hidden="false" customHeight="false" outlineLevel="0" collapsed="false">
      <c r="C660" s="128"/>
    </row>
    <row r="661" customFormat="false" ht="15.75" hidden="false" customHeight="false" outlineLevel="0" collapsed="false">
      <c r="C661" s="128"/>
    </row>
    <row r="662" customFormat="false" ht="15.75" hidden="false" customHeight="false" outlineLevel="0" collapsed="false">
      <c r="C662" s="128"/>
    </row>
    <row r="663" customFormat="false" ht="15.75" hidden="false" customHeight="false" outlineLevel="0" collapsed="false">
      <c r="C663" s="128"/>
    </row>
    <row r="664" customFormat="false" ht="15.75" hidden="false" customHeight="false" outlineLevel="0" collapsed="false">
      <c r="C664" s="128"/>
    </row>
    <row r="665" customFormat="false" ht="15.75" hidden="false" customHeight="false" outlineLevel="0" collapsed="false">
      <c r="C665" s="128"/>
    </row>
    <row r="666" customFormat="false" ht="15.75" hidden="false" customHeight="false" outlineLevel="0" collapsed="false">
      <c r="C666" s="128"/>
    </row>
    <row r="667" customFormat="false" ht="15.75" hidden="false" customHeight="false" outlineLevel="0" collapsed="false">
      <c r="C667" s="128"/>
    </row>
    <row r="668" customFormat="false" ht="15.75" hidden="false" customHeight="false" outlineLevel="0" collapsed="false">
      <c r="C668" s="128"/>
    </row>
    <row r="669" customFormat="false" ht="15.75" hidden="false" customHeight="false" outlineLevel="0" collapsed="false">
      <c r="C669" s="128"/>
    </row>
    <row r="670" customFormat="false" ht="15.75" hidden="false" customHeight="false" outlineLevel="0" collapsed="false">
      <c r="C670" s="128"/>
    </row>
    <row r="671" customFormat="false" ht="15.75" hidden="false" customHeight="false" outlineLevel="0" collapsed="false">
      <c r="C671" s="128"/>
    </row>
    <row r="672" customFormat="false" ht="15.75" hidden="false" customHeight="false" outlineLevel="0" collapsed="false">
      <c r="C672" s="128"/>
    </row>
    <row r="673" customFormat="false" ht="15.75" hidden="false" customHeight="false" outlineLevel="0" collapsed="false">
      <c r="C673" s="128"/>
    </row>
    <row r="674" customFormat="false" ht="15.75" hidden="false" customHeight="false" outlineLevel="0" collapsed="false">
      <c r="C674" s="128"/>
    </row>
    <row r="675" customFormat="false" ht="15.75" hidden="false" customHeight="false" outlineLevel="0" collapsed="false">
      <c r="C675" s="128"/>
    </row>
    <row r="676" customFormat="false" ht="15.75" hidden="false" customHeight="false" outlineLevel="0" collapsed="false">
      <c r="C676" s="128"/>
    </row>
    <row r="677" customFormat="false" ht="15.75" hidden="false" customHeight="false" outlineLevel="0" collapsed="false">
      <c r="C677" s="128"/>
    </row>
    <row r="678" customFormat="false" ht="15.75" hidden="false" customHeight="false" outlineLevel="0" collapsed="false">
      <c r="C678" s="128"/>
    </row>
    <row r="679" customFormat="false" ht="15.75" hidden="false" customHeight="false" outlineLevel="0" collapsed="false">
      <c r="C679" s="128"/>
    </row>
    <row r="680" customFormat="false" ht="15.75" hidden="false" customHeight="false" outlineLevel="0" collapsed="false">
      <c r="C680" s="128"/>
    </row>
    <row r="681" customFormat="false" ht="15.75" hidden="false" customHeight="false" outlineLevel="0" collapsed="false">
      <c r="C681" s="128"/>
    </row>
    <row r="682" customFormat="false" ht="15.75" hidden="false" customHeight="false" outlineLevel="0" collapsed="false">
      <c r="C682" s="128"/>
    </row>
    <row r="683" customFormat="false" ht="15.75" hidden="false" customHeight="false" outlineLevel="0" collapsed="false">
      <c r="C683" s="128"/>
    </row>
    <row r="684" customFormat="false" ht="15.75" hidden="false" customHeight="false" outlineLevel="0" collapsed="false">
      <c r="C684" s="128"/>
    </row>
    <row r="685" customFormat="false" ht="15.75" hidden="false" customHeight="false" outlineLevel="0" collapsed="false">
      <c r="C685" s="128"/>
    </row>
    <row r="686" customFormat="false" ht="15.75" hidden="false" customHeight="false" outlineLevel="0" collapsed="false">
      <c r="C686" s="128"/>
    </row>
    <row r="687" customFormat="false" ht="15.75" hidden="false" customHeight="false" outlineLevel="0" collapsed="false">
      <c r="C687" s="128"/>
    </row>
    <row r="688" customFormat="false" ht="15.75" hidden="false" customHeight="false" outlineLevel="0" collapsed="false">
      <c r="C688" s="128"/>
    </row>
    <row r="689" customFormat="false" ht="15.75" hidden="false" customHeight="false" outlineLevel="0" collapsed="false">
      <c r="C689" s="128"/>
    </row>
    <row r="690" customFormat="false" ht="15.75" hidden="false" customHeight="false" outlineLevel="0" collapsed="false">
      <c r="C690" s="128"/>
    </row>
    <row r="691" customFormat="false" ht="15.75" hidden="false" customHeight="false" outlineLevel="0" collapsed="false">
      <c r="C691" s="128"/>
    </row>
    <row r="692" customFormat="false" ht="15.75" hidden="false" customHeight="false" outlineLevel="0" collapsed="false">
      <c r="C692" s="128"/>
    </row>
    <row r="693" customFormat="false" ht="15.75" hidden="false" customHeight="false" outlineLevel="0" collapsed="false">
      <c r="C693" s="128"/>
    </row>
    <row r="694" customFormat="false" ht="15.75" hidden="false" customHeight="false" outlineLevel="0" collapsed="false">
      <c r="C694" s="128"/>
    </row>
    <row r="695" customFormat="false" ht="15.75" hidden="false" customHeight="false" outlineLevel="0" collapsed="false">
      <c r="C695" s="128"/>
    </row>
    <row r="696" customFormat="false" ht="15.75" hidden="false" customHeight="false" outlineLevel="0" collapsed="false">
      <c r="C696" s="128"/>
    </row>
    <row r="697" customFormat="false" ht="15.75" hidden="false" customHeight="false" outlineLevel="0" collapsed="false">
      <c r="C697" s="128"/>
    </row>
    <row r="698" customFormat="false" ht="15.75" hidden="false" customHeight="false" outlineLevel="0" collapsed="false">
      <c r="C698" s="128"/>
    </row>
    <row r="699" customFormat="false" ht="15.75" hidden="false" customHeight="false" outlineLevel="0" collapsed="false">
      <c r="C699" s="128"/>
    </row>
    <row r="700" customFormat="false" ht="15.75" hidden="false" customHeight="false" outlineLevel="0" collapsed="false">
      <c r="C700" s="128"/>
    </row>
    <row r="701" customFormat="false" ht="15.75" hidden="false" customHeight="false" outlineLevel="0" collapsed="false">
      <c r="C701" s="128"/>
    </row>
    <row r="702" customFormat="false" ht="15.75" hidden="false" customHeight="false" outlineLevel="0" collapsed="false">
      <c r="C702" s="128"/>
    </row>
    <row r="703" customFormat="false" ht="15.75" hidden="false" customHeight="false" outlineLevel="0" collapsed="false">
      <c r="C703" s="128"/>
    </row>
    <row r="704" customFormat="false" ht="15.75" hidden="false" customHeight="false" outlineLevel="0" collapsed="false">
      <c r="C704" s="128"/>
    </row>
    <row r="705" customFormat="false" ht="15.75" hidden="false" customHeight="false" outlineLevel="0" collapsed="false">
      <c r="C705" s="128"/>
    </row>
    <row r="706" customFormat="false" ht="15.75" hidden="false" customHeight="false" outlineLevel="0" collapsed="false">
      <c r="C706" s="128"/>
    </row>
    <row r="707" customFormat="false" ht="15.75" hidden="false" customHeight="false" outlineLevel="0" collapsed="false">
      <c r="C707" s="128"/>
    </row>
    <row r="708" customFormat="false" ht="15.75" hidden="false" customHeight="false" outlineLevel="0" collapsed="false">
      <c r="C708" s="128"/>
    </row>
    <row r="709" customFormat="false" ht="15.75" hidden="false" customHeight="false" outlineLevel="0" collapsed="false">
      <c r="C709" s="128"/>
    </row>
    <row r="710" customFormat="false" ht="15.75" hidden="false" customHeight="false" outlineLevel="0" collapsed="false">
      <c r="C710" s="128"/>
    </row>
    <row r="711" customFormat="false" ht="15.75" hidden="false" customHeight="false" outlineLevel="0" collapsed="false">
      <c r="C711" s="128"/>
    </row>
    <row r="712" customFormat="false" ht="15.75" hidden="false" customHeight="false" outlineLevel="0" collapsed="false">
      <c r="C712" s="128"/>
    </row>
    <row r="713" customFormat="false" ht="15.75" hidden="false" customHeight="false" outlineLevel="0" collapsed="false">
      <c r="C713" s="128"/>
    </row>
    <row r="714" customFormat="false" ht="15.75" hidden="false" customHeight="false" outlineLevel="0" collapsed="false">
      <c r="C714" s="128"/>
    </row>
    <row r="715" customFormat="false" ht="15.75" hidden="false" customHeight="false" outlineLevel="0" collapsed="false">
      <c r="C715" s="128"/>
    </row>
    <row r="716" customFormat="false" ht="15.75" hidden="false" customHeight="false" outlineLevel="0" collapsed="false">
      <c r="C716" s="128"/>
    </row>
    <row r="717" customFormat="false" ht="15.75" hidden="false" customHeight="false" outlineLevel="0" collapsed="false">
      <c r="C717" s="128"/>
    </row>
    <row r="718" customFormat="false" ht="15.75" hidden="false" customHeight="false" outlineLevel="0" collapsed="false">
      <c r="C718" s="128"/>
    </row>
    <row r="719" customFormat="false" ht="15.75" hidden="false" customHeight="false" outlineLevel="0" collapsed="false">
      <c r="C719" s="128"/>
    </row>
    <row r="720" customFormat="false" ht="15.75" hidden="false" customHeight="false" outlineLevel="0" collapsed="false">
      <c r="C720" s="128"/>
    </row>
    <row r="721" customFormat="false" ht="15.75" hidden="false" customHeight="false" outlineLevel="0" collapsed="false">
      <c r="C721" s="128"/>
    </row>
    <row r="722" customFormat="false" ht="15.75" hidden="false" customHeight="false" outlineLevel="0" collapsed="false">
      <c r="C722" s="128"/>
    </row>
    <row r="723" customFormat="false" ht="15.75" hidden="false" customHeight="false" outlineLevel="0" collapsed="false">
      <c r="C723" s="128"/>
    </row>
    <row r="724" customFormat="false" ht="15.75" hidden="false" customHeight="false" outlineLevel="0" collapsed="false">
      <c r="C724" s="128"/>
    </row>
    <row r="725" customFormat="false" ht="15.75" hidden="false" customHeight="false" outlineLevel="0" collapsed="false">
      <c r="C725" s="128"/>
    </row>
    <row r="726" customFormat="false" ht="15.75" hidden="false" customHeight="false" outlineLevel="0" collapsed="false">
      <c r="C726" s="128"/>
    </row>
    <row r="727" customFormat="false" ht="15.75" hidden="false" customHeight="false" outlineLevel="0" collapsed="false">
      <c r="C727" s="128"/>
    </row>
    <row r="728" customFormat="false" ht="15.75" hidden="false" customHeight="false" outlineLevel="0" collapsed="false">
      <c r="C728" s="128"/>
    </row>
    <row r="729" customFormat="false" ht="15.75" hidden="false" customHeight="false" outlineLevel="0" collapsed="false">
      <c r="C729" s="128"/>
    </row>
    <row r="730" customFormat="false" ht="15.75" hidden="false" customHeight="false" outlineLevel="0" collapsed="false">
      <c r="C730" s="128"/>
    </row>
    <row r="731" customFormat="false" ht="15.75" hidden="false" customHeight="false" outlineLevel="0" collapsed="false">
      <c r="C731" s="128"/>
    </row>
    <row r="732" customFormat="false" ht="15.75" hidden="false" customHeight="false" outlineLevel="0" collapsed="false">
      <c r="C732" s="128"/>
    </row>
    <row r="733" customFormat="false" ht="15.75" hidden="false" customHeight="false" outlineLevel="0" collapsed="false">
      <c r="C733" s="128"/>
    </row>
    <row r="734" customFormat="false" ht="15.75" hidden="false" customHeight="false" outlineLevel="0" collapsed="false">
      <c r="C734" s="128"/>
    </row>
    <row r="735" customFormat="false" ht="15.75" hidden="false" customHeight="false" outlineLevel="0" collapsed="false">
      <c r="C735" s="128"/>
    </row>
    <row r="736" customFormat="false" ht="15.75" hidden="false" customHeight="false" outlineLevel="0" collapsed="false">
      <c r="C736" s="128"/>
    </row>
    <row r="737" customFormat="false" ht="15.75" hidden="false" customHeight="false" outlineLevel="0" collapsed="false">
      <c r="C737" s="128"/>
    </row>
    <row r="738" customFormat="false" ht="15.75" hidden="false" customHeight="false" outlineLevel="0" collapsed="false">
      <c r="C738" s="128"/>
    </row>
    <row r="739" customFormat="false" ht="15.75" hidden="false" customHeight="false" outlineLevel="0" collapsed="false">
      <c r="C739" s="128"/>
    </row>
    <row r="740" customFormat="false" ht="15.75" hidden="false" customHeight="false" outlineLevel="0" collapsed="false">
      <c r="C740" s="128"/>
    </row>
    <row r="741" customFormat="false" ht="15.75" hidden="false" customHeight="false" outlineLevel="0" collapsed="false">
      <c r="C741" s="128"/>
    </row>
    <row r="742" customFormat="false" ht="15.75" hidden="false" customHeight="false" outlineLevel="0" collapsed="false">
      <c r="C742" s="128"/>
    </row>
    <row r="743" customFormat="false" ht="15.75" hidden="false" customHeight="false" outlineLevel="0" collapsed="false">
      <c r="C743" s="128"/>
    </row>
    <row r="744" customFormat="false" ht="15.75" hidden="false" customHeight="false" outlineLevel="0" collapsed="false">
      <c r="C744" s="128"/>
    </row>
    <row r="745" customFormat="false" ht="15.75" hidden="false" customHeight="false" outlineLevel="0" collapsed="false">
      <c r="C745" s="128"/>
    </row>
    <row r="746" customFormat="false" ht="15.75" hidden="false" customHeight="false" outlineLevel="0" collapsed="false">
      <c r="C746" s="128"/>
    </row>
    <row r="747" customFormat="false" ht="15.75" hidden="false" customHeight="false" outlineLevel="0" collapsed="false">
      <c r="C747" s="128"/>
    </row>
    <row r="748" customFormat="false" ht="15.75" hidden="false" customHeight="false" outlineLevel="0" collapsed="false">
      <c r="C748" s="128"/>
    </row>
    <row r="749" customFormat="false" ht="15.75" hidden="false" customHeight="false" outlineLevel="0" collapsed="false">
      <c r="C749" s="128"/>
    </row>
    <row r="750" customFormat="false" ht="15.75" hidden="false" customHeight="false" outlineLevel="0" collapsed="false">
      <c r="C750" s="128"/>
    </row>
    <row r="751" customFormat="false" ht="15.75" hidden="false" customHeight="false" outlineLevel="0" collapsed="false">
      <c r="C751" s="128"/>
    </row>
    <row r="752" customFormat="false" ht="15.75" hidden="false" customHeight="false" outlineLevel="0" collapsed="false">
      <c r="C752" s="128"/>
    </row>
    <row r="753" customFormat="false" ht="15.75" hidden="false" customHeight="false" outlineLevel="0" collapsed="false">
      <c r="C753" s="128"/>
    </row>
    <row r="754" customFormat="false" ht="15.75" hidden="false" customHeight="false" outlineLevel="0" collapsed="false">
      <c r="C754" s="128"/>
    </row>
    <row r="755" customFormat="false" ht="15.75" hidden="false" customHeight="false" outlineLevel="0" collapsed="false">
      <c r="C755" s="128"/>
    </row>
    <row r="756" customFormat="false" ht="15.75" hidden="false" customHeight="false" outlineLevel="0" collapsed="false">
      <c r="C756" s="128"/>
    </row>
    <row r="757" customFormat="false" ht="15.75" hidden="false" customHeight="false" outlineLevel="0" collapsed="false">
      <c r="C757" s="128"/>
    </row>
    <row r="758" customFormat="false" ht="15.75" hidden="false" customHeight="false" outlineLevel="0" collapsed="false">
      <c r="C758" s="128"/>
    </row>
    <row r="759" customFormat="false" ht="15.75" hidden="false" customHeight="false" outlineLevel="0" collapsed="false">
      <c r="C759" s="128"/>
    </row>
    <row r="760" customFormat="false" ht="15.75" hidden="false" customHeight="false" outlineLevel="0" collapsed="false">
      <c r="C760" s="128"/>
    </row>
    <row r="761" customFormat="false" ht="15.75" hidden="false" customHeight="false" outlineLevel="0" collapsed="false">
      <c r="C761" s="128"/>
    </row>
    <row r="762" customFormat="false" ht="15.75" hidden="false" customHeight="false" outlineLevel="0" collapsed="false">
      <c r="C762" s="128"/>
    </row>
    <row r="763" customFormat="false" ht="15.75" hidden="false" customHeight="false" outlineLevel="0" collapsed="false">
      <c r="C763" s="128"/>
    </row>
    <row r="764" customFormat="false" ht="15.75" hidden="false" customHeight="false" outlineLevel="0" collapsed="false">
      <c r="C764" s="128"/>
    </row>
    <row r="765" customFormat="false" ht="15.75" hidden="false" customHeight="false" outlineLevel="0" collapsed="false">
      <c r="C765" s="128"/>
    </row>
    <row r="766" customFormat="false" ht="15.75" hidden="false" customHeight="false" outlineLevel="0" collapsed="false">
      <c r="C766" s="128"/>
    </row>
    <row r="767" customFormat="false" ht="15.75" hidden="false" customHeight="false" outlineLevel="0" collapsed="false">
      <c r="C767" s="128"/>
    </row>
    <row r="768" customFormat="false" ht="15.75" hidden="false" customHeight="false" outlineLevel="0" collapsed="false">
      <c r="C768" s="128"/>
    </row>
    <row r="769" customFormat="false" ht="15.75" hidden="false" customHeight="false" outlineLevel="0" collapsed="false">
      <c r="C769" s="128"/>
    </row>
    <row r="770" customFormat="false" ht="15.75" hidden="false" customHeight="false" outlineLevel="0" collapsed="false">
      <c r="C770" s="128"/>
    </row>
    <row r="771" customFormat="false" ht="15.75" hidden="false" customHeight="false" outlineLevel="0" collapsed="false">
      <c r="C771" s="128"/>
    </row>
    <row r="772" customFormat="false" ht="15.75" hidden="false" customHeight="false" outlineLevel="0" collapsed="false">
      <c r="C772" s="128"/>
    </row>
    <row r="773" customFormat="false" ht="15.75" hidden="false" customHeight="false" outlineLevel="0" collapsed="false">
      <c r="C773" s="128"/>
    </row>
    <row r="774" customFormat="false" ht="15.75" hidden="false" customHeight="false" outlineLevel="0" collapsed="false">
      <c r="C774" s="128"/>
    </row>
    <row r="775" customFormat="false" ht="15.75" hidden="false" customHeight="false" outlineLevel="0" collapsed="false">
      <c r="C775" s="128"/>
    </row>
    <row r="776" customFormat="false" ht="15.75" hidden="false" customHeight="false" outlineLevel="0" collapsed="false">
      <c r="C776" s="128"/>
    </row>
    <row r="777" customFormat="false" ht="15.75" hidden="false" customHeight="false" outlineLevel="0" collapsed="false">
      <c r="C777" s="128"/>
    </row>
    <row r="778" customFormat="false" ht="15.75" hidden="false" customHeight="false" outlineLevel="0" collapsed="false">
      <c r="C778" s="128"/>
    </row>
    <row r="779" customFormat="false" ht="15.75" hidden="false" customHeight="false" outlineLevel="0" collapsed="false">
      <c r="C779" s="128"/>
    </row>
    <row r="780" customFormat="false" ht="15.75" hidden="false" customHeight="false" outlineLevel="0" collapsed="false">
      <c r="C780" s="128"/>
    </row>
    <row r="781" customFormat="false" ht="15.75" hidden="false" customHeight="false" outlineLevel="0" collapsed="false">
      <c r="C781" s="128"/>
    </row>
    <row r="782" customFormat="false" ht="15.75" hidden="false" customHeight="false" outlineLevel="0" collapsed="false">
      <c r="C782" s="128"/>
    </row>
    <row r="783" customFormat="false" ht="15.75" hidden="false" customHeight="false" outlineLevel="0" collapsed="false">
      <c r="C783" s="128"/>
    </row>
    <row r="784" customFormat="false" ht="15.75" hidden="false" customHeight="false" outlineLevel="0" collapsed="false">
      <c r="C784" s="128"/>
    </row>
    <row r="785" customFormat="false" ht="15.75" hidden="false" customHeight="false" outlineLevel="0" collapsed="false">
      <c r="C785" s="128"/>
    </row>
    <row r="786" customFormat="false" ht="15.75" hidden="false" customHeight="false" outlineLevel="0" collapsed="false">
      <c r="C786" s="128"/>
    </row>
    <row r="787" customFormat="false" ht="15.75" hidden="false" customHeight="false" outlineLevel="0" collapsed="false">
      <c r="C787" s="128"/>
    </row>
    <row r="788" customFormat="false" ht="15.75" hidden="false" customHeight="false" outlineLevel="0" collapsed="false">
      <c r="C788" s="128"/>
    </row>
    <row r="789" customFormat="false" ht="15.75" hidden="false" customHeight="false" outlineLevel="0" collapsed="false">
      <c r="C789" s="128"/>
    </row>
    <row r="790" customFormat="false" ht="15.75" hidden="false" customHeight="false" outlineLevel="0" collapsed="false">
      <c r="C790" s="128"/>
    </row>
    <row r="791" customFormat="false" ht="15.75" hidden="false" customHeight="false" outlineLevel="0" collapsed="false">
      <c r="C791" s="128"/>
    </row>
    <row r="792" customFormat="false" ht="15.75" hidden="false" customHeight="false" outlineLevel="0" collapsed="false">
      <c r="C792" s="128"/>
    </row>
    <row r="793" customFormat="false" ht="15.75" hidden="false" customHeight="false" outlineLevel="0" collapsed="false">
      <c r="C793" s="128"/>
    </row>
    <row r="794" customFormat="false" ht="15.75" hidden="false" customHeight="false" outlineLevel="0" collapsed="false">
      <c r="C794" s="128"/>
    </row>
    <row r="795" customFormat="false" ht="15.75" hidden="false" customHeight="false" outlineLevel="0" collapsed="false">
      <c r="C795" s="128"/>
    </row>
    <row r="796" customFormat="false" ht="15.75" hidden="false" customHeight="false" outlineLevel="0" collapsed="false">
      <c r="C796" s="128"/>
    </row>
    <row r="797" customFormat="false" ht="15.75" hidden="false" customHeight="false" outlineLevel="0" collapsed="false">
      <c r="C797" s="128"/>
    </row>
    <row r="798" customFormat="false" ht="15.75" hidden="false" customHeight="false" outlineLevel="0" collapsed="false">
      <c r="C798" s="128"/>
    </row>
    <row r="799" customFormat="false" ht="15.75" hidden="false" customHeight="false" outlineLevel="0" collapsed="false">
      <c r="C799" s="128"/>
    </row>
    <row r="800" customFormat="false" ht="15.75" hidden="false" customHeight="false" outlineLevel="0" collapsed="false">
      <c r="C800" s="128"/>
    </row>
    <row r="801" customFormat="false" ht="15.75" hidden="false" customHeight="false" outlineLevel="0" collapsed="false">
      <c r="C801" s="128"/>
    </row>
    <row r="802" customFormat="false" ht="15.75" hidden="false" customHeight="false" outlineLevel="0" collapsed="false">
      <c r="C802" s="128"/>
    </row>
    <row r="803" customFormat="false" ht="15.75" hidden="false" customHeight="false" outlineLevel="0" collapsed="false">
      <c r="C803" s="128"/>
    </row>
    <row r="804" customFormat="false" ht="15.75" hidden="false" customHeight="false" outlineLevel="0" collapsed="false">
      <c r="C804" s="128"/>
    </row>
    <row r="805" customFormat="false" ht="15.75" hidden="false" customHeight="false" outlineLevel="0" collapsed="false">
      <c r="C805" s="128"/>
    </row>
    <row r="806" customFormat="false" ht="15.75" hidden="false" customHeight="false" outlineLevel="0" collapsed="false">
      <c r="C806" s="128"/>
    </row>
    <row r="807" customFormat="false" ht="15.75" hidden="false" customHeight="false" outlineLevel="0" collapsed="false">
      <c r="C807" s="128"/>
    </row>
    <row r="808" customFormat="false" ht="15.75" hidden="false" customHeight="false" outlineLevel="0" collapsed="false">
      <c r="C808" s="128"/>
    </row>
    <row r="809" customFormat="false" ht="15.75" hidden="false" customHeight="false" outlineLevel="0" collapsed="false">
      <c r="C809" s="128"/>
    </row>
    <row r="810" customFormat="false" ht="15.75" hidden="false" customHeight="false" outlineLevel="0" collapsed="false">
      <c r="C810" s="128"/>
    </row>
    <row r="811" customFormat="false" ht="15.75" hidden="false" customHeight="false" outlineLevel="0" collapsed="false">
      <c r="C811" s="128"/>
    </row>
    <row r="812" customFormat="false" ht="15.75" hidden="false" customHeight="false" outlineLevel="0" collapsed="false">
      <c r="C812" s="128"/>
    </row>
    <row r="813" customFormat="false" ht="15.75" hidden="false" customHeight="false" outlineLevel="0" collapsed="false">
      <c r="C813" s="128"/>
    </row>
    <row r="814" customFormat="false" ht="15.75" hidden="false" customHeight="false" outlineLevel="0" collapsed="false">
      <c r="C814" s="128"/>
    </row>
    <row r="815" customFormat="false" ht="15.75" hidden="false" customHeight="false" outlineLevel="0" collapsed="false">
      <c r="C815" s="128"/>
    </row>
    <row r="816" customFormat="false" ht="15.75" hidden="false" customHeight="false" outlineLevel="0" collapsed="false">
      <c r="C816" s="128"/>
    </row>
    <row r="817" customFormat="false" ht="15.75" hidden="false" customHeight="false" outlineLevel="0" collapsed="false">
      <c r="C817" s="128"/>
    </row>
    <row r="818" customFormat="false" ht="15.75" hidden="false" customHeight="false" outlineLevel="0" collapsed="false">
      <c r="C818" s="128"/>
    </row>
    <row r="819" customFormat="false" ht="15.75" hidden="false" customHeight="false" outlineLevel="0" collapsed="false">
      <c r="C819" s="128"/>
    </row>
    <row r="820" customFormat="false" ht="15.75" hidden="false" customHeight="false" outlineLevel="0" collapsed="false">
      <c r="C820" s="128"/>
    </row>
    <row r="821" customFormat="false" ht="15.75" hidden="false" customHeight="false" outlineLevel="0" collapsed="false">
      <c r="C821" s="128"/>
    </row>
    <row r="822" customFormat="false" ht="15.75" hidden="false" customHeight="false" outlineLevel="0" collapsed="false">
      <c r="C822" s="128"/>
    </row>
    <row r="823" customFormat="false" ht="15.75" hidden="false" customHeight="false" outlineLevel="0" collapsed="false">
      <c r="C823" s="128"/>
    </row>
    <row r="824" customFormat="false" ht="15.75" hidden="false" customHeight="false" outlineLevel="0" collapsed="false">
      <c r="C824" s="128"/>
    </row>
    <row r="825" customFormat="false" ht="15.75" hidden="false" customHeight="false" outlineLevel="0" collapsed="false">
      <c r="C825" s="128"/>
    </row>
    <row r="826" customFormat="false" ht="15.75" hidden="false" customHeight="false" outlineLevel="0" collapsed="false">
      <c r="C826" s="128"/>
    </row>
    <row r="827" customFormat="false" ht="15.75" hidden="false" customHeight="false" outlineLevel="0" collapsed="false">
      <c r="C827" s="128"/>
    </row>
    <row r="828" customFormat="false" ht="15.75" hidden="false" customHeight="false" outlineLevel="0" collapsed="false">
      <c r="C828" s="128"/>
    </row>
    <row r="829" customFormat="false" ht="15.75" hidden="false" customHeight="false" outlineLevel="0" collapsed="false">
      <c r="C829" s="128"/>
    </row>
    <row r="830" customFormat="false" ht="15.75" hidden="false" customHeight="false" outlineLevel="0" collapsed="false">
      <c r="C830" s="128"/>
    </row>
    <row r="831" customFormat="false" ht="15.75" hidden="false" customHeight="false" outlineLevel="0" collapsed="false">
      <c r="C831" s="128"/>
    </row>
    <row r="832" customFormat="false" ht="15.75" hidden="false" customHeight="false" outlineLevel="0" collapsed="false">
      <c r="C832" s="128"/>
    </row>
    <row r="833" customFormat="false" ht="15.75" hidden="false" customHeight="false" outlineLevel="0" collapsed="false">
      <c r="C833" s="128"/>
    </row>
    <row r="834" customFormat="false" ht="15.75" hidden="false" customHeight="false" outlineLevel="0" collapsed="false">
      <c r="C834" s="128"/>
    </row>
    <row r="835" customFormat="false" ht="15.75" hidden="false" customHeight="false" outlineLevel="0" collapsed="false">
      <c r="C835" s="128"/>
    </row>
    <row r="836" customFormat="false" ht="15.75" hidden="false" customHeight="false" outlineLevel="0" collapsed="false">
      <c r="C836" s="128"/>
    </row>
    <row r="837" customFormat="false" ht="15.75" hidden="false" customHeight="false" outlineLevel="0" collapsed="false">
      <c r="C837" s="128"/>
    </row>
    <row r="838" customFormat="false" ht="15.75" hidden="false" customHeight="false" outlineLevel="0" collapsed="false">
      <c r="C838" s="128"/>
    </row>
    <row r="839" customFormat="false" ht="15.75" hidden="false" customHeight="false" outlineLevel="0" collapsed="false">
      <c r="C839" s="128"/>
    </row>
    <row r="840" customFormat="false" ht="15.75" hidden="false" customHeight="false" outlineLevel="0" collapsed="false">
      <c r="C840" s="128"/>
    </row>
    <row r="841" customFormat="false" ht="15.75" hidden="false" customHeight="false" outlineLevel="0" collapsed="false">
      <c r="C841" s="128"/>
    </row>
    <row r="842" customFormat="false" ht="15.75" hidden="false" customHeight="false" outlineLevel="0" collapsed="false">
      <c r="C842" s="128"/>
    </row>
    <row r="843" customFormat="false" ht="15.75" hidden="false" customHeight="false" outlineLevel="0" collapsed="false">
      <c r="C843" s="128"/>
    </row>
    <row r="844" customFormat="false" ht="15.75" hidden="false" customHeight="false" outlineLevel="0" collapsed="false">
      <c r="C844" s="128"/>
    </row>
    <row r="845" customFormat="false" ht="15.75" hidden="false" customHeight="false" outlineLevel="0" collapsed="false">
      <c r="C845" s="128"/>
    </row>
    <row r="846" customFormat="false" ht="15.75" hidden="false" customHeight="false" outlineLevel="0" collapsed="false">
      <c r="C846" s="128"/>
    </row>
    <row r="847" customFormat="false" ht="15.75" hidden="false" customHeight="false" outlineLevel="0" collapsed="false">
      <c r="C847" s="128"/>
    </row>
    <row r="848" customFormat="false" ht="15.75" hidden="false" customHeight="false" outlineLevel="0" collapsed="false">
      <c r="C848" s="128"/>
    </row>
    <row r="849" customFormat="false" ht="15.75" hidden="false" customHeight="false" outlineLevel="0" collapsed="false">
      <c r="C849" s="128"/>
    </row>
    <row r="850" customFormat="false" ht="15.75" hidden="false" customHeight="false" outlineLevel="0" collapsed="false">
      <c r="C850" s="128"/>
    </row>
    <row r="851" customFormat="false" ht="15.75" hidden="false" customHeight="false" outlineLevel="0" collapsed="false">
      <c r="C851" s="128"/>
    </row>
    <row r="852" customFormat="false" ht="15.75" hidden="false" customHeight="false" outlineLevel="0" collapsed="false">
      <c r="C852" s="128"/>
    </row>
    <row r="853" customFormat="false" ht="15.75" hidden="false" customHeight="false" outlineLevel="0" collapsed="false">
      <c r="C853" s="128"/>
    </row>
    <row r="854" customFormat="false" ht="15.75" hidden="false" customHeight="false" outlineLevel="0" collapsed="false">
      <c r="C854" s="128"/>
    </row>
    <row r="855" customFormat="false" ht="15.75" hidden="false" customHeight="false" outlineLevel="0" collapsed="false">
      <c r="C855" s="128"/>
    </row>
    <row r="856" customFormat="false" ht="15.75" hidden="false" customHeight="false" outlineLevel="0" collapsed="false">
      <c r="C856" s="128"/>
    </row>
    <row r="857" customFormat="false" ht="15.75" hidden="false" customHeight="false" outlineLevel="0" collapsed="false">
      <c r="C857" s="128"/>
    </row>
    <row r="858" customFormat="false" ht="15.75" hidden="false" customHeight="false" outlineLevel="0" collapsed="false">
      <c r="C858" s="128"/>
    </row>
    <row r="859" customFormat="false" ht="15.75" hidden="false" customHeight="false" outlineLevel="0" collapsed="false">
      <c r="C859" s="128"/>
    </row>
    <row r="860" customFormat="false" ht="15.75" hidden="false" customHeight="false" outlineLevel="0" collapsed="false">
      <c r="C860" s="128"/>
    </row>
    <row r="861" customFormat="false" ht="15.75" hidden="false" customHeight="false" outlineLevel="0" collapsed="false">
      <c r="C861" s="128"/>
    </row>
    <row r="862" customFormat="false" ht="15.75" hidden="false" customHeight="false" outlineLevel="0" collapsed="false">
      <c r="C862" s="128"/>
    </row>
    <row r="863" customFormat="false" ht="15.75" hidden="false" customHeight="false" outlineLevel="0" collapsed="false">
      <c r="C863" s="128"/>
    </row>
    <row r="864" customFormat="false" ht="15.75" hidden="false" customHeight="false" outlineLevel="0" collapsed="false">
      <c r="C864" s="128"/>
    </row>
    <row r="865" customFormat="false" ht="15.75" hidden="false" customHeight="false" outlineLevel="0" collapsed="false">
      <c r="C865" s="128"/>
    </row>
    <row r="866" customFormat="false" ht="15.75" hidden="false" customHeight="false" outlineLevel="0" collapsed="false">
      <c r="C866" s="128"/>
    </row>
    <row r="867" customFormat="false" ht="15.75" hidden="false" customHeight="false" outlineLevel="0" collapsed="false">
      <c r="C867" s="128"/>
    </row>
    <row r="868" customFormat="false" ht="15.75" hidden="false" customHeight="false" outlineLevel="0" collapsed="false">
      <c r="C868" s="128"/>
    </row>
    <row r="869" customFormat="false" ht="15.75" hidden="false" customHeight="false" outlineLevel="0" collapsed="false">
      <c r="C869" s="128"/>
    </row>
    <row r="870" customFormat="false" ht="15.75" hidden="false" customHeight="false" outlineLevel="0" collapsed="false">
      <c r="C870" s="128"/>
    </row>
    <row r="871" customFormat="false" ht="15.75" hidden="false" customHeight="false" outlineLevel="0" collapsed="false">
      <c r="C871" s="128"/>
    </row>
    <row r="872" customFormat="false" ht="15.75" hidden="false" customHeight="false" outlineLevel="0" collapsed="false">
      <c r="C872" s="128"/>
    </row>
    <row r="873" customFormat="false" ht="15.75" hidden="false" customHeight="false" outlineLevel="0" collapsed="false">
      <c r="C873" s="128"/>
    </row>
    <row r="874" customFormat="false" ht="15.75" hidden="false" customHeight="false" outlineLevel="0" collapsed="false">
      <c r="C874" s="128"/>
    </row>
    <row r="875" customFormat="false" ht="15.75" hidden="false" customHeight="false" outlineLevel="0" collapsed="false">
      <c r="C875" s="128"/>
    </row>
    <row r="876" customFormat="false" ht="15.75" hidden="false" customHeight="false" outlineLevel="0" collapsed="false">
      <c r="C876" s="128"/>
    </row>
    <row r="877" customFormat="false" ht="15.75" hidden="false" customHeight="false" outlineLevel="0" collapsed="false">
      <c r="C877" s="128"/>
    </row>
    <row r="878" customFormat="false" ht="15.75" hidden="false" customHeight="false" outlineLevel="0" collapsed="false">
      <c r="C878" s="128"/>
    </row>
    <row r="879" customFormat="false" ht="15.75" hidden="false" customHeight="false" outlineLevel="0" collapsed="false">
      <c r="C879" s="128"/>
    </row>
    <row r="880" customFormat="false" ht="15.75" hidden="false" customHeight="false" outlineLevel="0" collapsed="false">
      <c r="C880" s="128"/>
    </row>
    <row r="881" customFormat="false" ht="15.75" hidden="false" customHeight="false" outlineLevel="0" collapsed="false">
      <c r="C881" s="128"/>
    </row>
    <row r="882" customFormat="false" ht="15.75" hidden="false" customHeight="false" outlineLevel="0" collapsed="false">
      <c r="C882" s="128"/>
    </row>
    <row r="883" customFormat="false" ht="15.75" hidden="false" customHeight="false" outlineLevel="0" collapsed="false">
      <c r="C883" s="128"/>
    </row>
    <row r="884" customFormat="false" ht="15.75" hidden="false" customHeight="false" outlineLevel="0" collapsed="false">
      <c r="C884" s="128"/>
    </row>
    <row r="885" customFormat="false" ht="15.75" hidden="false" customHeight="false" outlineLevel="0" collapsed="false">
      <c r="C885" s="128"/>
    </row>
    <row r="886" customFormat="false" ht="15.75" hidden="false" customHeight="false" outlineLevel="0" collapsed="false">
      <c r="C886" s="128"/>
    </row>
    <row r="887" customFormat="false" ht="15.75" hidden="false" customHeight="false" outlineLevel="0" collapsed="false">
      <c r="C887" s="128"/>
    </row>
    <row r="888" customFormat="false" ht="15.75" hidden="false" customHeight="false" outlineLevel="0" collapsed="false">
      <c r="C888" s="128"/>
    </row>
    <row r="889" customFormat="false" ht="15.75" hidden="false" customHeight="false" outlineLevel="0" collapsed="false">
      <c r="C889" s="128"/>
    </row>
    <row r="890" customFormat="false" ht="15.75" hidden="false" customHeight="false" outlineLevel="0" collapsed="false">
      <c r="C890" s="128"/>
    </row>
    <row r="891" customFormat="false" ht="15.75" hidden="false" customHeight="false" outlineLevel="0" collapsed="false">
      <c r="C891" s="128"/>
    </row>
    <row r="892" customFormat="false" ht="15.75" hidden="false" customHeight="false" outlineLevel="0" collapsed="false">
      <c r="C892" s="128"/>
    </row>
    <row r="893" customFormat="false" ht="15.75" hidden="false" customHeight="false" outlineLevel="0" collapsed="false">
      <c r="C893" s="128"/>
    </row>
    <row r="894" customFormat="false" ht="15.75" hidden="false" customHeight="false" outlineLevel="0" collapsed="false">
      <c r="C894" s="128"/>
    </row>
    <row r="895" customFormat="false" ht="15.75" hidden="false" customHeight="false" outlineLevel="0" collapsed="false">
      <c r="C895" s="128"/>
    </row>
    <row r="896" customFormat="false" ht="15.75" hidden="false" customHeight="false" outlineLevel="0" collapsed="false">
      <c r="C896" s="128"/>
    </row>
    <row r="897" customFormat="false" ht="15.75" hidden="false" customHeight="false" outlineLevel="0" collapsed="false">
      <c r="C897" s="128"/>
    </row>
    <row r="898" customFormat="false" ht="15.75" hidden="false" customHeight="false" outlineLevel="0" collapsed="false">
      <c r="C898" s="128"/>
    </row>
    <row r="899" customFormat="false" ht="15.75" hidden="false" customHeight="false" outlineLevel="0" collapsed="false">
      <c r="C899" s="128"/>
    </row>
    <row r="900" customFormat="false" ht="15.75" hidden="false" customHeight="false" outlineLevel="0" collapsed="false">
      <c r="C900" s="128"/>
    </row>
    <row r="901" customFormat="false" ht="15.75" hidden="false" customHeight="false" outlineLevel="0" collapsed="false">
      <c r="C901" s="128"/>
    </row>
    <row r="902" customFormat="false" ht="15.75" hidden="false" customHeight="false" outlineLevel="0" collapsed="false">
      <c r="C902" s="128"/>
    </row>
    <row r="903" customFormat="false" ht="15.75" hidden="false" customHeight="false" outlineLevel="0" collapsed="false">
      <c r="C903" s="128"/>
    </row>
    <row r="904" customFormat="false" ht="15.75" hidden="false" customHeight="false" outlineLevel="0" collapsed="false">
      <c r="C904" s="128"/>
    </row>
    <row r="905" customFormat="false" ht="15.75" hidden="false" customHeight="false" outlineLevel="0" collapsed="false">
      <c r="C905" s="128"/>
    </row>
    <row r="906" customFormat="false" ht="15.75" hidden="false" customHeight="false" outlineLevel="0" collapsed="false">
      <c r="C906" s="128"/>
    </row>
    <row r="907" customFormat="false" ht="15.75" hidden="false" customHeight="false" outlineLevel="0" collapsed="false">
      <c r="C907" s="128"/>
    </row>
    <row r="908" customFormat="false" ht="15.75" hidden="false" customHeight="false" outlineLevel="0" collapsed="false">
      <c r="C908" s="128"/>
    </row>
    <row r="909" customFormat="false" ht="15.75" hidden="false" customHeight="false" outlineLevel="0" collapsed="false">
      <c r="C909" s="128"/>
    </row>
    <row r="910" customFormat="false" ht="15.75" hidden="false" customHeight="false" outlineLevel="0" collapsed="false">
      <c r="C910" s="128"/>
    </row>
    <row r="911" customFormat="false" ht="15.75" hidden="false" customHeight="false" outlineLevel="0" collapsed="false">
      <c r="C911" s="128"/>
    </row>
    <row r="912" customFormat="false" ht="15.75" hidden="false" customHeight="false" outlineLevel="0" collapsed="false">
      <c r="C912" s="128"/>
    </row>
    <row r="913" customFormat="false" ht="15.75" hidden="false" customHeight="false" outlineLevel="0" collapsed="false">
      <c r="C913" s="128"/>
    </row>
    <row r="914" customFormat="false" ht="15.75" hidden="false" customHeight="false" outlineLevel="0" collapsed="false">
      <c r="C914" s="128"/>
    </row>
    <row r="915" customFormat="false" ht="15.75" hidden="false" customHeight="false" outlineLevel="0" collapsed="false">
      <c r="C915" s="128"/>
    </row>
    <row r="916" customFormat="false" ht="15.75" hidden="false" customHeight="false" outlineLevel="0" collapsed="false">
      <c r="C916" s="128"/>
    </row>
    <row r="917" customFormat="false" ht="15.75" hidden="false" customHeight="false" outlineLevel="0" collapsed="false">
      <c r="C917" s="128"/>
    </row>
    <row r="918" customFormat="false" ht="15.75" hidden="false" customHeight="false" outlineLevel="0" collapsed="false">
      <c r="C918" s="128"/>
    </row>
    <row r="919" customFormat="false" ht="15.75" hidden="false" customHeight="false" outlineLevel="0" collapsed="false">
      <c r="C919" s="128"/>
    </row>
    <row r="920" customFormat="false" ht="15.75" hidden="false" customHeight="false" outlineLevel="0" collapsed="false">
      <c r="C920" s="128"/>
    </row>
    <row r="921" customFormat="false" ht="15.75" hidden="false" customHeight="false" outlineLevel="0" collapsed="false">
      <c r="C921" s="128"/>
    </row>
    <row r="922" customFormat="false" ht="15.75" hidden="false" customHeight="false" outlineLevel="0" collapsed="false">
      <c r="C922" s="128"/>
    </row>
    <row r="923" customFormat="false" ht="15.75" hidden="false" customHeight="false" outlineLevel="0" collapsed="false">
      <c r="C923" s="128"/>
    </row>
    <row r="924" customFormat="false" ht="15.75" hidden="false" customHeight="false" outlineLevel="0" collapsed="false">
      <c r="C924" s="128"/>
    </row>
    <row r="925" customFormat="false" ht="15.75" hidden="false" customHeight="false" outlineLevel="0" collapsed="false">
      <c r="C925" s="128"/>
    </row>
    <row r="926" customFormat="false" ht="15.75" hidden="false" customHeight="false" outlineLevel="0" collapsed="false">
      <c r="C926" s="128"/>
    </row>
    <row r="927" customFormat="false" ht="15.75" hidden="false" customHeight="false" outlineLevel="0" collapsed="false">
      <c r="C927" s="128"/>
    </row>
    <row r="928" customFormat="false" ht="15.75" hidden="false" customHeight="false" outlineLevel="0" collapsed="false">
      <c r="C928" s="128"/>
    </row>
    <row r="929" customFormat="false" ht="15.75" hidden="false" customHeight="false" outlineLevel="0" collapsed="false">
      <c r="C929" s="128"/>
    </row>
    <row r="930" customFormat="false" ht="15.75" hidden="false" customHeight="false" outlineLevel="0" collapsed="false">
      <c r="C930" s="128"/>
    </row>
    <row r="931" customFormat="false" ht="15.75" hidden="false" customHeight="false" outlineLevel="0" collapsed="false">
      <c r="C931" s="128"/>
    </row>
    <row r="932" customFormat="false" ht="15.75" hidden="false" customHeight="false" outlineLevel="0" collapsed="false">
      <c r="C932" s="128"/>
    </row>
    <row r="933" customFormat="false" ht="15.75" hidden="false" customHeight="false" outlineLevel="0" collapsed="false">
      <c r="C933" s="128"/>
    </row>
    <row r="934" customFormat="false" ht="15.75" hidden="false" customHeight="false" outlineLevel="0" collapsed="false">
      <c r="C934" s="128"/>
    </row>
    <row r="935" customFormat="false" ht="15.75" hidden="false" customHeight="false" outlineLevel="0" collapsed="false">
      <c r="C935" s="128"/>
    </row>
    <row r="936" customFormat="false" ht="15.75" hidden="false" customHeight="false" outlineLevel="0" collapsed="false">
      <c r="C936" s="128"/>
    </row>
    <row r="937" customFormat="false" ht="15.75" hidden="false" customHeight="false" outlineLevel="0" collapsed="false">
      <c r="C937" s="128"/>
    </row>
    <row r="938" customFormat="false" ht="15.75" hidden="false" customHeight="false" outlineLevel="0" collapsed="false">
      <c r="C938" s="128"/>
    </row>
    <row r="939" customFormat="false" ht="15.75" hidden="false" customHeight="false" outlineLevel="0" collapsed="false">
      <c r="C939" s="128"/>
    </row>
    <row r="940" customFormat="false" ht="15.75" hidden="false" customHeight="false" outlineLevel="0" collapsed="false">
      <c r="C940" s="128"/>
    </row>
    <row r="941" customFormat="false" ht="15.75" hidden="false" customHeight="false" outlineLevel="0" collapsed="false">
      <c r="C941" s="128"/>
    </row>
    <row r="942" customFormat="false" ht="15.75" hidden="false" customHeight="false" outlineLevel="0" collapsed="false">
      <c r="C942" s="128"/>
    </row>
    <row r="943" customFormat="false" ht="15.75" hidden="false" customHeight="false" outlineLevel="0" collapsed="false">
      <c r="C943" s="128"/>
    </row>
    <row r="944" customFormat="false" ht="15.75" hidden="false" customHeight="false" outlineLevel="0" collapsed="false">
      <c r="C944" s="128"/>
    </row>
    <row r="945" customFormat="false" ht="15.75" hidden="false" customHeight="false" outlineLevel="0" collapsed="false">
      <c r="C945" s="128"/>
    </row>
    <row r="946" customFormat="false" ht="15.75" hidden="false" customHeight="false" outlineLevel="0" collapsed="false">
      <c r="C946" s="128"/>
    </row>
    <row r="947" customFormat="false" ht="15.75" hidden="false" customHeight="false" outlineLevel="0" collapsed="false">
      <c r="C947" s="128"/>
    </row>
    <row r="948" customFormat="false" ht="15.75" hidden="false" customHeight="false" outlineLevel="0" collapsed="false">
      <c r="C948" s="128"/>
    </row>
    <row r="949" customFormat="false" ht="15.75" hidden="false" customHeight="false" outlineLevel="0" collapsed="false">
      <c r="C949" s="128"/>
    </row>
    <row r="950" customFormat="false" ht="15.75" hidden="false" customHeight="false" outlineLevel="0" collapsed="false">
      <c r="C950" s="128"/>
    </row>
    <row r="951" customFormat="false" ht="15.75" hidden="false" customHeight="false" outlineLevel="0" collapsed="false">
      <c r="C951" s="128"/>
    </row>
    <row r="952" customFormat="false" ht="15.75" hidden="false" customHeight="false" outlineLevel="0" collapsed="false">
      <c r="C952" s="128"/>
    </row>
    <row r="953" customFormat="false" ht="15.75" hidden="false" customHeight="false" outlineLevel="0" collapsed="false">
      <c r="C953" s="128"/>
    </row>
    <row r="954" customFormat="false" ht="15.75" hidden="false" customHeight="false" outlineLevel="0" collapsed="false">
      <c r="C954" s="128"/>
    </row>
    <row r="955" customFormat="false" ht="15.75" hidden="false" customHeight="false" outlineLevel="0" collapsed="false">
      <c r="C955" s="128"/>
    </row>
    <row r="956" customFormat="false" ht="15.75" hidden="false" customHeight="false" outlineLevel="0" collapsed="false">
      <c r="C956" s="128"/>
    </row>
    <row r="957" customFormat="false" ht="15.75" hidden="false" customHeight="false" outlineLevel="0" collapsed="false">
      <c r="C957" s="128"/>
    </row>
    <row r="958" customFormat="false" ht="15.75" hidden="false" customHeight="false" outlineLevel="0" collapsed="false">
      <c r="C958" s="128"/>
    </row>
    <row r="959" customFormat="false" ht="15.75" hidden="false" customHeight="false" outlineLevel="0" collapsed="false">
      <c r="C959" s="128"/>
    </row>
    <row r="960" customFormat="false" ht="15.75" hidden="false" customHeight="false" outlineLevel="0" collapsed="false">
      <c r="C960" s="128"/>
    </row>
    <row r="961" customFormat="false" ht="15.75" hidden="false" customHeight="false" outlineLevel="0" collapsed="false">
      <c r="C961" s="128"/>
    </row>
    <row r="962" customFormat="false" ht="15.75" hidden="false" customHeight="false" outlineLevel="0" collapsed="false">
      <c r="C962" s="128"/>
    </row>
    <row r="963" customFormat="false" ht="15.75" hidden="false" customHeight="false" outlineLevel="0" collapsed="false">
      <c r="C963" s="128"/>
    </row>
    <row r="964" customFormat="false" ht="15.75" hidden="false" customHeight="false" outlineLevel="0" collapsed="false">
      <c r="C964" s="128"/>
    </row>
    <row r="965" customFormat="false" ht="15.75" hidden="false" customHeight="false" outlineLevel="0" collapsed="false">
      <c r="C965" s="128"/>
    </row>
    <row r="966" customFormat="false" ht="15.75" hidden="false" customHeight="false" outlineLevel="0" collapsed="false">
      <c r="C966" s="128"/>
    </row>
    <row r="967" customFormat="false" ht="15.75" hidden="false" customHeight="false" outlineLevel="0" collapsed="false">
      <c r="C967" s="128"/>
    </row>
    <row r="968" customFormat="false" ht="15.75" hidden="false" customHeight="false" outlineLevel="0" collapsed="false">
      <c r="C968" s="128"/>
    </row>
    <row r="969" customFormat="false" ht="15.75" hidden="false" customHeight="false" outlineLevel="0" collapsed="false">
      <c r="C969" s="128"/>
    </row>
    <row r="970" customFormat="false" ht="15.75" hidden="false" customHeight="false" outlineLevel="0" collapsed="false">
      <c r="C970" s="128"/>
    </row>
    <row r="971" customFormat="false" ht="15.75" hidden="false" customHeight="false" outlineLevel="0" collapsed="false">
      <c r="C971" s="128"/>
    </row>
    <row r="972" customFormat="false" ht="15.75" hidden="false" customHeight="false" outlineLevel="0" collapsed="false">
      <c r="C972" s="128"/>
    </row>
    <row r="973" customFormat="false" ht="15.75" hidden="false" customHeight="false" outlineLevel="0" collapsed="false">
      <c r="C973" s="128"/>
    </row>
    <row r="974" customFormat="false" ht="15.75" hidden="false" customHeight="false" outlineLevel="0" collapsed="false">
      <c r="C974" s="128"/>
    </row>
    <row r="975" customFormat="false" ht="15.75" hidden="false" customHeight="false" outlineLevel="0" collapsed="false">
      <c r="C975" s="128"/>
    </row>
    <row r="976" customFormat="false" ht="15.75" hidden="false" customHeight="false" outlineLevel="0" collapsed="false">
      <c r="C976" s="128"/>
    </row>
    <row r="977" customFormat="false" ht="15.75" hidden="false" customHeight="false" outlineLevel="0" collapsed="false">
      <c r="C977" s="128"/>
    </row>
    <row r="978" customFormat="false" ht="15.75" hidden="false" customHeight="false" outlineLevel="0" collapsed="false">
      <c r="C978" s="128"/>
    </row>
    <row r="979" customFormat="false" ht="15.75" hidden="false" customHeight="false" outlineLevel="0" collapsed="false">
      <c r="C979" s="128"/>
    </row>
    <row r="980" customFormat="false" ht="15.75" hidden="false" customHeight="false" outlineLevel="0" collapsed="false">
      <c r="C980" s="128"/>
    </row>
    <row r="981" customFormat="false" ht="15.75" hidden="false" customHeight="false" outlineLevel="0" collapsed="false">
      <c r="C981" s="128"/>
    </row>
    <row r="982" customFormat="false" ht="15.75" hidden="false" customHeight="false" outlineLevel="0" collapsed="false">
      <c r="C982" s="128"/>
    </row>
    <row r="983" customFormat="false" ht="15.75" hidden="false" customHeight="false" outlineLevel="0" collapsed="false">
      <c r="C983" s="128"/>
    </row>
    <row r="984" customFormat="false" ht="15.75" hidden="false" customHeight="false" outlineLevel="0" collapsed="false">
      <c r="C984" s="128"/>
    </row>
    <row r="985" customFormat="false" ht="15.75" hidden="false" customHeight="false" outlineLevel="0" collapsed="false">
      <c r="C985" s="128"/>
    </row>
    <row r="986" customFormat="false" ht="15.75" hidden="false" customHeight="false" outlineLevel="0" collapsed="false">
      <c r="C986" s="128"/>
    </row>
    <row r="987" customFormat="false" ht="15.75" hidden="false" customHeight="false" outlineLevel="0" collapsed="false">
      <c r="C987" s="128"/>
    </row>
    <row r="988" customFormat="false" ht="15.75" hidden="false" customHeight="false" outlineLevel="0" collapsed="false">
      <c r="C988" s="128"/>
    </row>
    <row r="989" customFormat="false" ht="15.75" hidden="false" customHeight="false" outlineLevel="0" collapsed="false">
      <c r="C989" s="128"/>
    </row>
    <row r="990" customFormat="false" ht="15.75" hidden="false" customHeight="false" outlineLevel="0" collapsed="false">
      <c r="C990" s="128"/>
    </row>
    <row r="991" customFormat="false" ht="15.75" hidden="false" customHeight="false" outlineLevel="0" collapsed="false">
      <c r="C991" s="128"/>
    </row>
    <row r="992" customFormat="false" ht="15.75" hidden="false" customHeight="false" outlineLevel="0" collapsed="false">
      <c r="C992" s="128"/>
    </row>
    <row r="993" customFormat="false" ht="15.75" hidden="false" customHeight="false" outlineLevel="0" collapsed="false">
      <c r="C993" s="128"/>
    </row>
    <row r="994" customFormat="false" ht="15.75" hidden="false" customHeight="false" outlineLevel="0" collapsed="false">
      <c r="C994" s="128"/>
    </row>
    <row r="995" customFormat="false" ht="15.75" hidden="false" customHeight="false" outlineLevel="0" collapsed="false">
      <c r="C995" s="128"/>
    </row>
    <row r="996" customFormat="false" ht="15.75" hidden="false" customHeight="false" outlineLevel="0" collapsed="false">
      <c r="C996" s="128"/>
    </row>
    <row r="997" customFormat="false" ht="15.75" hidden="false" customHeight="false" outlineLevel="0" collapsed="false">
      <c r="C997" s="128"/>
    </row>
    <row r="998" customFormat="false" ht="15.75" hidden="false" customHeight="false" outlineLevel="0" collapsed="false">
      <c r="C998" s="128"/>
    </row>
    <row r="999" customFormat="false" ht="15.75" hidden="false" customHeight="false" outlineLevel="0" collapsed="false">
      <c r="C999" s="128"/>
    </row>
    <row r="1000" customFormat="false" ht="15.75" hidden="false" customHeight="false" outlineLevel="0" collapsed="false">
      <c r="C1000" s="128"/>
    </row>
    <row r="1001" customFormat="false" ht="15.75" hidden="false" customHeight="false" outlineLevel="0" collapsed="false">
      <c r="C1001" s="128"/>
    </row>
    <row r="1002" customFormat="false" ht="15.75" hidden="false" customHeight="false" outlineLevel="0" collapsed="false">
      <c r="C1002" s="128"/>
    </row>
    <row r="1003" customFormat="false" ht="15.75" hidden="false" customHeight="false" outlineLevel="0" collapsed="false">
      <c r="C1003" s="128"/>
    </row>
    <row r="1004" customFormat="false" ht="15.75" hidden="false" customHeight="false" outlineLevel="0" collapsed="false">
      <c r="C1004" s="128"/>
    </row>
    <row r="1005" customFormat="false" ht="15.75" hidden="false" customHeight="false" outlineLevel="0" collapsed="false">
      <c r="C1005" s="128"/>
    </row>
    <row r="1006" customFormat="false" ht="15.75" hidden="false" customHeight="false" outlineLevel="0" collapsed="false">
      <c r="C1006" s="128"/>
    </row>
    <row r="1007" customFormat="false" ht="15.75" hidden="false" customHeight="false" outlineLevel="0" collapsed="false">
      <c r="C1007" s="128"/>
    </row>
    <row r="1008" customFormat="false" ht="15.75" hidden="false" customHeight="false" outlineLevel="0" collapsed="false">
      <c r="C1008" s="128"/>
    </row>
    <row r="1009" customFormat="false" ht="15.75" hidden="false" customHeight="false" outlineLevel="0" collapsed="false">
      <c r="C1009" s="128"/>
    </row>
    <row r="1010" customFormat="false" ht="15.75" hidden="false" customHeight="false" outlineLevel="0" collapsed="false">
      <c r="C1010" s="128"/>
    </row>
    <row r="1011" customFormat="false" ht="15.75" hidden="false" customHeight="false" outlineLevel="0" collapsed="false">
      <c r="C1011" s="128"/>
    </row>
    <row r="1012" customFormat="false" ht="15.75" hidden="false" customHeight="false" outlineLevel="0" collapsed="false">
      <c r="C1012" s="128"/>
    </row>
    <row r="1013" customFormat="false" ht="15.75" hidden="false" customHeight="false" outlineLevel="0" collapsed="false">
      <c r="C1013" s="128"/>
    </row>
    <row r="1014" customFormat="false" ht="15.75" hidden="false" customHeight="false" outlineLevel="0" collapsed="false">
      <c r="C1014" s="128"/>
    </row>
    <row r="1015" customFormat="false" ht="15.75" hidden="false" customHeight="false" outlineLevel="0" collapsed="false">
      <c r="C1015" s="128"/>
    </row>
    <row r="1016" customFormat="false" ht="15.75" hidden="false" customHeight="false" outlineLevel="0" collapsed="false">
      <c r="C1016" s="128"/>
    </row>
    <row r="1017" customFormat="false" ht="15.75" hidden="false" customHeight="false" outlineLevel="0" collapsed="false">
      <c r="C1017" s="128"/>
    </row>
    <row r="1018" customFormat="false" ht="15.75" hidden="false" customHeight="false" outlineLevel="0" collapsed="false">
      <c r="C1018" s="128"/>
    </row>
    <row r="1019" customFormat="false" ht="15.75" hidden="false" customHeight="false" outlineLevel="0" collapsed="false">
      <c r="C1019" s="128"/>
    </row>
    <row r="1020" customFormat="false" ht="15.75" hidden="false" customHeight="false" outlineLevel="0" collapsed="false">
      <c r="C1020" s="128"/>
    </row>
    <row r="1021" customFormat="false" ht="15.75" hidden="false" customHeight="false" outlineLevel="0" collapsed="false">
      <c r="C1021" s="128"/>
    </row>
    <row r="1022" customFormat="false" ht="15.75" hidden="false" customHeight="false" outlineLevel="0" collapsed="false">
      <c r="C1022" s="128"/>
    </row>
    <row r="1023" customFormat="false" ht="15.75" hidden="false" customHeight="false" outlineLevel="0" collapsed="false">
      <c r="C1023" s="128"/>
    </row>
    <row r="1024" customFormat="false" ht="15.75" hidden="false" customHeight="false" outlineLevel="0" collapsed="false">
      <c r="C1024" s="128"/>
    </row>
    <row r="1025" customFormat="false" ht="15.75" hidden="false" customHeight="false" outlineLevel="0" collapsed="false">
      <c r="C1025" s="128"/>
    </row>
    <row r="1026" customFormat="false" ht="15.75" hidden="false" customHeight="false" outlineLevel="0" collapsed="false">
      <c r="C1026" s="128"/>
    </row>
    <row r="1027" customFormat="false" ht="15.75" hidden="false" customHeight="false" outlineLevel="0" collapsed="false">
      <c r="C1027" s="128"/>
    </row>
    <row r="1028" customFormat="false" ht="15.75" hidden="false" customHeight="false" outlineLevel="0" collapsed="false">
      <c r="C1028" s="128"/>
    </row>
    <row r="1029" customFormat="false" ht="15.75" hidden="false" customHeight="false" outlineLevel="0" collapsed="false">
      <c r="C1029" s="128"/>
    </row>
    <row r="1030" customFormat="false" ht="15.75" hidden="false" customHeight="false" outlineLevel="0" collapsed="false">
      <c r="C1030" s="128"/>
    </row>
    <row r="1031" customFormat="false" ht="15.75" hidden="false" customHeight="false" outlineLevel="0" collapsed="false">
      <c r="C1031" s="128"/>
    </row>
    <row r="1032" customFormat="false" ht="15.75" hidden="false" customHeight="false" outlineLevel="0" collapsed="false">
      <c r="C1032" s="128"/>
    </row>
    <row r="1033" customFormat="false" ht="15.75" hidden="false" customHeight="false" outlineLevel="0" collapsed="false">
      <c r="C1033" s="128"/>
    </row>
    <row r="1034" customFormat="false" ht="15.75" hidden="false" customHeight="false" outlineLevel="0" collapsed="false">
      <c r="C1034" s="128"/>
    </row>
    <row r="1035" customFormat="false" ht="15.75" hidden="false" customHeight="false" outlineLevel="0" collapsed="false">
      <c r="C1035" s="128"/>
    </row>
    <row r="1036" customFormat="false" ht="15.75" hidden="false" customHeight="false" outlineLevel="0" collapsed="false">
      <c r="C1036" s="128"/>
    </row>
    <row r="1037" customFormat="false" ht="15.75" hidden="false" customHeight="false" outlineLevel="0" collapsed="false">
      <c r="C1037" s="128"/>
    </row>
    <row r="1038" customFormat="false" ht="15.75" hidden="false" customHeight="false" outlineLevel="0" collapsed="false">
      <c r="C1038" s="128"/>
    </row>
    <row r="1039" customFormat="false" ht="15.75" hidden="false" customHeight="false" outlineLevel="0" collapsed="false">
      <c r="C1039" s="128"/>
    </row>
    <row r="1040" customFormat="false" ht="15.75" hidden="false" customHeight="false" outlineLevel="0" collapsed="false">
      <c r="C1040" s="128"/>
    </row>
    <row r="1041" customFormat="false" ht="15.75" hidden="false" customHeight="false" outlineLevel="0" collapsed="false">
      <c r="C1041" s="128"/>
    </row>
    <row r="1042" customFormat="false" ht="15.75" hidden="false" customHeight="false" outlineLevel="0" collapsed="false">
      <c r="C1042" s="128"/>
    </row>
    <row r="1043" customFormat="false" ht="15.75" hidden="false" customHeight="false" outlineLevel="0" collapsed="false">
      <c r="C1043" s="128"/>
    </row>
    <row r="1044" customFormat="false" ht="15.75" hidden="false" customHeight="false" outlineLevel="0" collapsed="false">
      <c r="C1044" s="128"/>
    </row>
    <row r="1045" customFormat="false" ht="15.75" hidden="false" customHeight="false" outlineLevel="0" collapsed="false">
      <c r="C1045" s="128"/>
    </row>
    <row r="1046" customFormat="false" ht="15.75" hidden="false" customHeight="false" outlineLevel="0" collapsed="false">
      <c r="C1046" s="128"/>
    </row>
    <row r="1047" customFormat="false" ht="15.75" hidden="false" customHeight="false" outlineLevel="0" collapsed="false">
      <c r="C1047" s="128"/>
    </row>
    <row r="1048" customFormat="false" ht="15.75" hidden="false" customHeight="false" outlineLevel="0" collapsed="false">
      <c r="C1048" s="128"/>
    </row>
    <row r="1049" customFormat="false" ht="15.75" hidden="false" customHeight="false" outlineLevel="0" collapsed="false">
      <c r="C1049" s="128"/>
    </row>
    <row r="1050" customFormat="false" ht="15.75" hidden="false" customHeight="false" outlineLevel="0" collapsed="false">
      <c r="C1050" s="128"/>
    </row>
    <row r="1051" customFormat="false" ht="15.75" hidden="false" customHeight="false" outlineLevel="0" collapsed="false">
      <c r="C1051" s="128"/>
    </row>
    <row r="1052" customFormat="false" ht="15.75" hidden="false" customHeight="false" outlineLevel="0" collapsed="false">
      <c r="C1052" s="128"/>
    </row>
    <row r="1053" customFormat="false" ht="15.75" hidden="false" customHeight="false" outlineLevel="0" collapsed="false">
      <c r="C1053" s="128"/>
    </row>
    <row r="1054" customFormat="false" ht="15.75" hidden="false" customHeight="false" outlineLevel="0" collapsed="false">
      <c r="C1054" s="128"/>
    </row>
    <row r="1055" customFormat="false" ht="15.75" hidden="false" customHeight="false" outlineLevel="0" collapsed="false">
      <c r="C1055" s="128"/>
    </row>
    <row r="1056" customFormat="false" ht="15.75" hidden="false" customHeight="false" outlineLevel="0" collapsed="false">
      <c r="C1056" s="128"/>
    </row>
    <row r="1057" customFormat="false" ht="15.75" hidden="false" customHeight="false" outlineLevel="0" collapsed="false">
      <c r="C1057" s="128"/>
    </row>
    <row r="1058" customFormat="false" ht="15.75" hidden="false" customHeight="false" outlineLevel="0" collapsed="false">
      <c r="C1058" s="128"/>
    </row>
    <row r="1059" customFormat="false" ht="15.75" hidden="false" customHeight="false" outlineLevel="0" collapsed="false">
      <c r="C1059" s="128"/>
    </row>
    <row r="1060" customFormat="false" ht="15.75" hidden="false" customHeight="false" outlineLevel="0" collapsed="false">
      <c r="C1060" s="128"/>
    </row>
    <row r="1061" customFormat="false" ht="15.75" hidden="false" customHeight="false" outlineLevel="0" collapsed="false">
      <c r="C1061" s="128"/>
    </row>
    <row r="1062" customFormat="false" ht="15.75" hidden="false" customHeight="false" outlineLevel="0" collapsed="false">
      <c r="C1062" s="128"/>
    </row>
    <row r="1063" customFormat="false" ht="15.75" hidden="false" customHeight="false" outlineLevel="0" collapsed="false">
      <c r="C1063" s="128"/>
    </row>
    <row r="1064" customFormat="false" ht="15.75" hidden="false" customHeight="false" outlineLevel="0" collapsed="false">
      <c r="C1064" s="128"/>
    </row>
    <row r="1065" customFormat="false" ht="15.75" hidden="false" customHeight="false" outlineLevel="0" collapsed="false">
      <c r="C1065" s="128"/>
    </row>
    <row r="1066" customFormat="false" ht="15.75" hidden="false" customHeight="false" outlineLevel="0" collapsed="false">
      <c r="C1066" s="128"/>
    </row>
    <row r="1067" customFormat="false" ht="15.75" hidden="false" customHeight="false" outlineLevel="0" collapsed="false">
      <c r="C1067" s="128"/>
    </row>
    <row r="1068" customFormat="false" ht="15.75" hidden="false" customHeight="false" outlineLevel="0" collapsed="false">
      <c r="C1068" s="128"/>
    </row>
    <row r="1069" customFormat="false" ht="15.75" hidden="false" customHeight="false" outlineLevel="0" collapsed="false">
      <c r="C1069" s="128"/>
    </row>
    <row r="1070" customFormat="false" ht="15.75" hidden="false" customHeight="false" outlineLevel="0" collapsed="false">
      <c r="C1070" s="128"/>
    </row>
    <row r="1071" customFormat="false" ht="15.75" hidden="false" customHeight="false" outlineLevel="0" collapsed="false">
      <c r="C1071" s="128"/>
    </row>
    <row r="1072" customFormat="false" ht="15.75" hidden="false" customHeight="false" outlineLevel="0" collapsed="false">
      <c r="C1072" s="128"/>
    </row>
    <row r="1073" customFormat="false" ht="15.75" hidden="false" customHeight="false" outlineLevel="0" collapsed="false">
      <c r="C1073" s="128"/>
    </row>
    <row r="1074" customFormat="false" ht="15.75" hidden="false" customHeight="false" outlineLevel="0" collapsed="false">
      <c r="C1074" s="128"/>
    </row>
    <row r="1075" customFormat="false" ht="15.75" hidden="false" customHeight="false" outlineLevel="0" collapsed="false">
      <c r="C1075" s="128"/>
    </row>
    <row r="1076" customFormat="false" ht="15.75" hidden="false" customHeight="false" outlineLevel="0" collapsed="false">
      <c r="C1076" s="128"/>
    </row>
    <row r="1077" customFormat="false" ht="15.75" hidden="false" customHeight="false" outlineLevel="0" collapsed="false">
      <c r="C1077" s="128"/>
    </row>
    <row r="1078" customFormat="false" ht="15.75" hidden="false" customHeight="false" outlineLevel="0" collapsed="false">
      <c r="C1078" s="128"/>
    </row>
    <row r="1079" customFormat="false" ht="15.75" hidden="false" customHeight="false" outlineLevel="0" collapsed="false">
      <c r="C1079" s="128"/>
    </row>
    <row r="1080" customFormat="false" ht="15.75" hidden="false" customHeight="false" outlineLevel="0" collapsed="false">
      <c r="C1080" s="128"/>
    </row>
    <row r="1081" customFormat="false" ht="15.75" hidden="false" customHeight="false" outlineLevel="0" collapsed="false">
      <c r="C1081" s="128"/>
    </row>
    <row r="1082" customFormat="false" ht="15.75" hidden="false" customHeight="false" outlineLevel="0" collapsed="false">
      <c r="C1082" s="128"/>
    </row>
    <row r="1083" customFormat="false" ht="15.75" hidden="false" customHeight="false" outlineLevel="0" collapsed="false">
      <c r="C1083" s="128"/>
    </row>
    <row r="1084" customFormat="false" ht="15.75" hidden="false" customHeight="false" outlineLevel="0" collapsed="false">
      <c r="C1084" s="128"/>
    </row>
    <row r="1085" customFormat="false" ht="15.75" hidden="false" customHeight="false" outlineLevel="0" collapsed="false">
      <c r="C1085" s="128"/>
    </row>
    <row r="1086" customFormat="false" ht="15.75" hidden="false" customHeight="false" outlineLevel="0" collapsed="false">
      <c r="C1086" s="128"/>
    </row>
    <row r="1087" customFormat="false" ht="15.75" hidden="false" customHeight="false" outlineLevel="0" collapsed="false">
      <c r="C1087" s="128"/>
    </row>
    <row r="1088" customFormat="false" ht="15.75" hidden="false" customHeight="false" outlineLevel="0" collapsed="false">
      <c r="C1088" s="128"/>
    </row>
    <row r="1089" customFormat="false" ht="15.75" hidden="false" customHeight="false" outlineLevel="0" collapsed="false">
      <c r="C1089" s="128"/>
    </row>
    <row r="1090" customFormat="false" ht="15.75" hidden="false" customHeight="false" outlineLevel="0" collapsed="false">
      <c r="C1090" s="128"/>
    </row>
  </sheetData>
  <mergeCells count="14">
    <mergeCell ref="J1:L1"/>
    <mergeCell ref="J2:L2"/>
    <mergeCell ref="I3:J3"/>
    <mergeCell ref="I4:J4"/>
    <mergeCell ref="J5:L5"/>
    <mergeCell ref="J6:L6"/>
    <mergeCell ref="J8:L8"/>
    <mergeCell ref="J9:L9"/>
    <mergeCell ref="J10:L10"/>
    <mergeCell ref="J11:L11"/>
    <mergeCell ref="A13:L13"/>
    <mergeCell ref="A15:H15"/>
    <mergeCell ref="I15:I16"/>
    <mergeCell ref="J15:L15"/>
  </mergeCells>
  <printOptions headings="false" gridLines="false" gridLinesSet="true" horizontalCentered="false" verticalCentered="false"/>
  <pageMargins left="0.7875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5.7"/>
    <col collapsed="false" customWidth="true" hidden="false" outlineLevel="0" max="2" min="2" style="136" width="7.7"/>
    <col collapsed="false" customWidth="true" hidden="false" outlineLevel="0" max="3" min="3" style="136" width="7.85"/>
    <col collapsed="false" customWidth="true" hidden="false" outlineLevel="0" max="4" min="4" style="136" width="12.28"/>
    <col collapsed="false" customWidth="true" hidden="false" outlineLevel="0" max="5" min="5" style="136" width="11.28"/>
    <col collapsed="false" customWidth="true" hidden="false" outlineLevel="0" max="6" min="6" style="136" width="12.42"/>
    <col collapsed="false" customWidth="true" hidden="false" outlineLevel="0" max="7" min="7" style="136" width="11.85"/>
    <col collapsed="false" customWidth="true" hidden="false" outlineLevel="0" max="8" min="8" style="136" width="12.28"/>
    <col collapsed="false" customWidth="true" hidden="false" outlineLevel="0" max="9" min="9" style="136" width="11.28"/>
    <col collapsed="false" customWidth="true" hidden="false" outlineLevel="0" max="10" min="10" style="137" width="14.99"/>
    <col collapsed="false" customWidth="true" hidden="false" outlineLevel="0" max="13" min="11" style="136" width="9.28"/>
    <col collapsed="false" customWidth="false" hidden="false" outlineLevel="0" max="257" min="14" style="136" width="9.14"/>
  </cols>
  <sheetData>
    <row r="1" customFormat="false" ht="1.5" hidden="false" customHeight="true" outlineLevel="0" collapsed="false">
      <c r="B1" s="138"/>
      <c r="C1" s="138"/>
      <c r="D1" s="138"/>
      <c r="E1" s="138"/>
      <c r="F1" s="138"/>
    </row>
    <row r="2" customFormat="false" ht="15" hidden="true" customHeight="true" outlineLevel="0" collapsed="false">
      <c r="B2" s="138"/>
      <c r="C2" s="138"/>
      <c r="D2" s="138"/>
      <c r="E2" s="138"/>
      <c r="F2" s="138"/>
    </row>
    <row r="3" customFormat="false" ht="15" hidden="true" customHeight="true" outlineLevel="0" collapsed="false">
      <c r="A3" s="139"/>
      <c r="B3" s="139"/>
      <c r="C3" s="139"/>
      <c r="D3" s="139"/>
      <c r="E3" s="139"/>
      <c r="F3" s="139"/>
      <c r="G3" s="140"/>
    </row>
    <row r="4" customFormat="false" ht="15" hidden="true" customHeight="false" outlineLevel="0" collapsed="false">
      <c r="A4" s="139"/>
      <c r="B4" s="139"/>
      <c r="C4" s="139"/>
      <c r="D4" s="139"/>
      <c r="E4" s="139"/>
      <c r="F4" s="139"/>
      <c r="G4" s="140"/>
    </row>
    <row r="5" customFormat="false" ht="15" hidden="true" customHeight="false" outlineLevel="0" collapsed="false">
      <c r="A5" s="139"/>
      <c r="B5" s="139"/>
      <c r="C5" s="139"/>
      <c r="D5" s="139"/>
      <c r="E5" s="139"/>
      <c r="F5" s="139"/>
      <c r="G5" s="139"/>
    </row>
    <row r="6" customFormat="false" ht="15" hidden="true" customHeight="false" outlineLevel="0" collapsed="false">
      <c r="A6" s="139"/>
      <c r="B6" s="139"/>
      <c r="C6" s="139"/>
      <c r="D6" s="139"/>
      <c r="E6" s="139"/>
      <c r="F6" s="139"/>
      <c r="G6" s="139"/>
    </row>
    <row r="7" customFormat="false" ht="15" hidden="true" customHeight="false" outlineLevel="0" collapsed="false">
      <c r="A7" s="139"/>
      <c r="B7" s="139"/>
      <c r="C7" s="139"/>
      <c r="D7" s="139"/>
      <c r="E7" s="139"/>
      <c r="F7" s="139"/>
      <c r="G7" s="139"/>
    </row>
    <row r="8" customFormat="false" ht="16.5" hidden="false" customHeight="true" outlineLevel="0" collapsed="false">
      <c r="A8" s="139"/>
      <c r="B8" s="139"/>
      <c r="C8" s="139"/>
      <c r="D8" s="139"/>
      <c r="E8" s="139"/>
      <c r="F8" s="139"/>
      <c r="G8" s="139"/>
    </row>
    <row r="9" customFormat="false" ht="16.5" hidden="false" customHeight="true" outlineLevel="0" collapsed="false">
      <c r="A9" s="139"/>
      <c r="B9" s="139"/>
      <c r="C9" s="139"/>
      <c r="D9" s="139"/>
      <c r="E9" s="139"/>
      <c r="F9" s="139"/>
      <c r="G9" s="141" t="s">
        <v>127</v>
      </c>
      <c r="H9" s="141"/>
      <c r="I9" s="141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41" t="s">
        <v>128</v>
      </c>
      <c r="H10" s="141"/>
      <c r="I10" s="141"/>
    </row>
    <row r="11" customFormat="false" ht="14.25" hidden="false" customHeight="true" outlineLevel="0" collapsed="false">
      <c r="A11" s="139"/>
      <c r="B11" s="139"/>
      <c r="C11" s="139"/>
      <c r="D11" s="139"/>
      <c r="E11" s="139"/>
      <c r="F11" s="139"/>
      <c r="G11" s="141" t="s">
        <v>2</v>
      </c>
      <c r="H11" s="141"/>
      <c r="I11" s="141"/>
    </row>
    <row r="12" customFormat="false" ht="15.75" hidden="false" customHeight="true" outlineLevel="0" collapsed="false">
      <c r="A12" s="139"/>
      <c r="B12" s="139"/>
      <c r="C12" s="139"/>
      <c r="D12" s="139"/>
      <c r="E12" s="139"/>
      <c r="F12" s="139"/>
      <c r="G12" s="142" t="s">
        <v>3</v>
      </c>
      <c r="H12" s="142"/>
      <c r="I12" s="142"/>
    </row>
    <row r="13" customFormat="false" ht="25.5" hidden="false" customHeight="true" outlineLevel="0" collapsed="false">
      <c r="A13" s="139"/>
      <c r="B13" s="139"/>
      <c r="C13" s="139"/>
      <c r="D13" s="139"/>
      <c r="E13" s="139"/>
      <c r="F13" s="139"/>
      <c r="G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41" t="s">
        <v>129</v>
      </c>
      <c r="H14" s="141"/>
      <c r="I14" s="141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  <c r="G15" s="141" t="s">
        <v>128</v>
      </c>
      <c r="H15" s="141"/>
      <c r="I15" s="141"/>
    </row>
    <row r="16" customFormat="false" ht="15" hidden="false" customHeight="true" outlineLevel="0" collapsed="false">
      <c r="A16" s="139"/>
      <c r="B16" s="139"/>
      <c r="C16" s="139"/>
      <c r="D16" s="139"/>
      <c r="E16" s="139"/>
      <c r="F16" s="139"/>
      <c r="G16" s="141" t="s">
        <v>2</v>
      </c>
      <c r="H16" s="141"/>
      <c r="I16" s="141"/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39"/>
      <c r="G17" s="141" t="s">
        <v>5</v>
      </c>
      <c r="H17" s="141"/>
      <c r="I17" s="141"/>
    </row>
    <row r="18" customFormat="false" ht="15" hidden="true" customHeight="false" outlineLevel="0" collapsed="false">
      <c r="A18" s="139"/>
      <c r="B18" s="139"/>
      <c r="C18" s="139"/>
      <c r="D18" s="139"/>
      <c r="E18" s="139"/>
      <c r="F18" s="139"/>
      <c r="G18" s="141"/>
      <c r="H18" s="141"/>
      <c r="I18" s="141"/>
    </row>
    <row r="19" customFormat="false" ht="15" hidden="true" customHeight="false" outlineLevel="0" collapsed="false">
      <c r="A19" s="139"/>
      <c r="B19" s="139"/>
      <c r="C19" s="139"/>
      <c r="D19" s="139"/>
      <c r="E19" s="139"/>
      <c r="F19" s="139"/>
      <c r="G19" s="139"/>
      <c r="H19" s="141"/>
      <c r="I19" s="141"/>
    </row>
    <row r="20" customFormat="false" ht="5.25" hidden="true" customHeight="true" outlineLevel="0" collapsed="false">
      <c r="A20" s="139"/>
      <c r="B20" s="139"/>
      <c r="C20" s="139"/>
      <c r="D20" s="139"/>
      <c r="E20" s="139"/>
      <c r="F20" s="139"/>
      <c r="G20" s="139"/>
      <c r="H20" s="143"/>
      <c r="I20" s="143"/>
    </row>
    <row r="21" customFormat="false" ht="15" hidden="true" customHeight="false" outlineLevel="0" collapsed="false">
      <c r="A21" s="139"/>
      <c r="B21" s="139"/>
      <c r="C21" s="139"/>
      <c r="D21" s="139"/>
      <c r="E21" s="139"/>
      <c r="F21" s="139"/>
      <c r="G21" s="139"/>
      <c r="H21" s="143"/>
      <c r="I21" s="143"/>
    </row>
    <row r="22" customFormat="false" ht="6" hidden="true" customHeight="true" outlineLevel="0" collapsed="false">
      <c r="A22" s="139"/>
      <c r="B22" s="139"/>
      <c r="C22" s="139"/>
      <c r="D22" s="139"/>
      <c r="E22" s="139"/>
      <c r="F22" s="139"/>
      <c r="G22" s="139"/>
      <c r="I22" s="139"/>
      <c r="J22" s="139"/>
    </row>
    <row r="23" customFormat="false" ht="15" hidden="tru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5" hidden="true" customHeight="false" outlineLevel="0" collapsed="false">
      <c r="A24" s="139"/>
      <c r="B24" s="139"/>
      <c r="C24" s="139"/>
      <c r="D24" s="139"/>
      <c r="E24" s="139"/>
      <c r="F24" s="139"/>
      <c r="G24" s="139"/>
      <c r="H24" s="141"/>
      <c r="I24" s="141"/>
    </row>
    <row r="25" customFormat="false" ht="15" hidden="true" customHeight="false" outlineLevel="0" collapsed="false">
      <c r="A25" s="139"/>
      <c r="B25" s="139"/>
      <c r="C25" s="139"/>
      <c r="D25" s="139"/>
      <c r="E25" s="139"/>
      <c r="F25" s="139"/>
      <c r="G25" s="139"/>
      <c r="H25" s="141"/>
      <c r="I25" s="141"/>
    </row>
    <row r="26" customFormat="false" ht="15" hidden="true" customHeight="false" outlineLevel="0" collapsed="false">
      <c r="A26" s="139"/>
      <c r="B26" s="139"/>
      <c r="C26" s="139"/>
      <c r="D26" s="139"/>
      <c r="E26" s="139"/>
      <c r="F26" s="139"/>
      <c r="G26" s="139"/>
      <c r="H26" s="141"/>
      <c r="I26" s="141"/>
    </row>
    <row r="27" customFormat="false" ht="15" hidden="true" customHeight="false" outlineLevel="0" collapsed="false">
      <c r="A27" s="139"/>
      <c r="B27" s="139"/>
      <c r="C27" s="139"/>
      <c r="D27" s="139"/>
      <c r="E27" s="139"/>
      <c r="F27" s="139"/>
      <c r="G27" s="139"/>
      <c r="H27" s="141"/>
      <c r="I27" s="141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5" hidden="false" customHeight="true" outlineLevel="0" collapsed="false">
      <c r="A29" s="144" t="s">
        <v>130</v>
      </c>
      <c r="B29" s="144"/>
      <c r="C29" s="144"/>
      <c r="D29" s="144"/>
      <c r="E29" s="144"/>
      <c r="F29" s="144"/>
      <c r="G29" s="144"/>
      <c r="H29" s="144"/>
      <c r="I29" s="144"/>
    </row>
    <row r="30" customFormat="false" ht="45.7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customFormat="false" ht="15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6"/>
    </row>
    <row r="32" customFormat="false" ht="81" hidden="false" customHeight="true" outlineLevel="0" collapsed="false">
      <c r="A32" s="147" t="s">
        <v>131</v>
      </c>
      <c r="B32" s="148" t="s">
        <v>132</v>
      </c>
      <c r="C32" s="148"/>
      <c r="D32" s="149" t="s">
        <v>133</v>
      </c>
      <c r="E32" s="149"/>
      <c r="F32" s="149"/>
      <c r="G32" s="149"/>
      <c r="H32" s="149"/>
      <c r="I32" s="149"/>
    </row>
    <row r="33" customFormat="false" ht="15" hidden="false" customHeight="true" outlineLevel="0" collapsed="false">
      <c r="A33" s="147"/>
      <c r="B33" s="150" t="s">
        <v>134</v>
      </c>
      <c r="C33" s="151" t="s">
        <v>135</v>
      </c>
      <c r="D33" s="148" t="s">
        <v>136</v>
      </c>
      <c r="E33" s="148"/>
      <c r="F33" s="148" t="s">
        <v>19</v>
      </c>
      <c r="G33" s="148"/>
      <c r="H33" s="148" t="s">
        <v>20</v>
      </c>
      <c r="I33" s="148"/>
    </row>
    <row r="34" customFormat="false" ht="136.5" hidden="false" customHeight="true" outlineLevel="0" collapsed="false">
      <c r="A34" s="147"/>
      <c r="B34" s="150"/>
      <c r="C34" s="151"/>
      <c r="D34" s="151" t="s">
        <v>137</v>
      </c>
      <c r="E34" s="151" t="s">
        <v>138</v>
      </c>
      <c r="F34" s="151" t="s">
        <v>137</v>
      </c>
      <c r="G34" s="151" t="s">
        <v>138</v>
      </c>
      <c r="H34" s="151" t="s">
        <v>137</v>
      </c>
      <c r="I34" s="151" t="s">
        <v>138</v>
      </c>
    </row>
    <row r="35" customFormat="false" ht="15" hidden="false" customHeight="false" outlineLevel="0" collapsed="false">
      <c r="A35" s="152" t="n">
        <v>1</v>
      </c>
      <c r="B35" s="153" t="n">
        <v>2</v>
      </c>
      <c r="C35" s="154" t="n">
        <v>3</v>
      </c>
      <c r="D35" s="155" t="n">
        <v>4</v>
      </c>
      <c r="E35" s="155" t="n">
        <v>5</v>
      </c>
      <c r="F35" s="155" t="n">
        <v>6</v>
      </c>
      <c r="G35" s="155" t="n">
        <v>7</v>
      </c>
      <c r="H35" s="156" t="n">
        <v>8</v>
      </c>
      <c r="I35" s="156" t="n">
        <v>9</v>
      </c>
    </row>
    <row r="36" customFormat="false" ht="15" hidden="false" customHeight="false" outlineLevel="0" collapsed="false">
      <c r="A36" s="157" t="s">
        <v>139</v>
      </c>
      <c r="B36" s="158" t="s">
        <v>28</v>
      </c>
      <c r="C36" s="158" t="s">
        <v>24</v>
      </c>
      <c r="D36" s="159" t="n">
        <f aca="false">D37+D38+D39+D40</f>
        <v>5394.5</v>
      </c>
      <c r="E36" s="159" t="n">
        <f aca="false">E37+E38+E39+E40</f>
        <v>56.6</v>
      </c>
      <c r="F36" s="159" t="n">
        <f aca="false">F37+F38+F39+F40</f>
        <v>5325.3</v>
      </c>
      <c r="G36" s="159" t="n">
        <f aca="false">G37+G38+G39+G40</f>
        <v>56.6</v>
      </c>
      <c r="H36" s="159" t="n">
        <f aca="false">H37+H38+H39+H40</f>
        <v>5303.1</v>
      </c>
      <c r="I36" s="159" t="n">
        <f aca="false">I37+I38+I39+I40</f>
        <v>56.6</v>
      </c>
    </row>
    <row r="37" customFormat="false" ht="38.25" hidden="false" customHeight="true" outlineLevel="0" collapsed="false">
      <c r="A37" s="160" t="s">
        <v>140</v>
      </c>
      <c r="B37" s="158" t="s">
        <v>28</v>
      </c>
      <c r="C37" s="158" t="s">
        <v>30</v>
      </c>
      <c r="D37" s="159" t="n">
        <f aca="false">'прил 3(расх по вед.стр)'!G32</f>
        <v>998</v>
      </c>
      <c r="E37" s="159" t="n">
        <f aca="false">'прил 3(расх по вед.стр)'!H32</f>
        <v>0</v>
      </c>
      <c r="F37" s="159" t="n">
        <f aca="false">'прил 3(расх по вед.стр)'!I32</f>
        <v>998</v>
      </c>
      <c r="G37" s="159" t="n">
        <f aca="false">'прил 3(расх по вед.стр)'!J32</f>
        <v>0</v>
      </c>
      <c r="H37" s="159" t="n">
        <f aca="false">'прил 3(расх по вед.стр)'!K32</f>
        <v>998</v>
      </c>
      <c r="I37" s="159" t="n">
        <f aca="false">'прил 3(расх по вед.стр)'!L32</f>
        <v>0</v>
      </c>
    </row>
    <row r="38" customFormat="false" ht="56.25" hidden="false" customHeight="true" outlineLevel="0" collapsed="false">
      <c r="A38" s="161" t="s">
        <v>141</v>
      </c>
      <c r="B38" s="158" t="s">
        <v>28</v>
      </c>
      <c r="C38" s="158" t="s">
        <v>59</v>
      </c>
      <c r="D38" s="159" t="n">
        <f aca="false">'прил 3(расх по вед.стр)'!G37</f>
        <v>1141.5</v>
      </c>
      <c r="E38" s="159" t="n">
        <f aca="false">'прил 3(расх по вед.стр)'!H37</f>
        <v>56.6</v>
      </c>
      <c r="F38" s="159" t="n">
        <f aca="false">'прил 3(расх по вед.стр)'!I37</f>
        <v>1141.5</v>
      </c>
      <c r="G38" s="159" t="n">
        <f aca="false">'прил 3(расх по вед.стр)'!J37</f>
        <v>56.6</v>
      </c>
      <c r="H38" s="159" t="n">
        <f aca="false">'прил 3(расх по вед.стр)'!K37</f>
        <v>1141.5</v>
      </c>
      <c r="I38" s="159" t="n">
        <f aca="false">'прил 3(расх по вед.стр)'!L37</f>
        <v>56.6</v>
      </c>
    </row>
    <row r="39" customFormat="false" ht="15" hidden="false" customHeight="true" outlineLevel="0" collapsed="false">
      <c r="A39" s="161" t="s">
        <v>142</v>
      </c>
      <c r="B39" s="158" t="s">
        <v>28</v>
      </c>
      <c r="C39" s="158" t="s">
        <v>62</v>
      </c>
      <c r="D39" s="159" t="n">
        <f aca="false">'прил 3(расх по вед.стр)'!G50</f>
        <v>10</v>
      </c>
      <c r="E39" s="159" t="n">
        <f aca="false">'прил 3(расх по вед.стр)'!H50</f>
        <v>0</v>
      </c>
      <c r="F39" s="159" t="n">
        <f aca="false">'прил 3(расх по вед.стр)'!I50</f>
        <v>10</v>
      </c>
      <c r="G39" s="159" t="n">
        <f aca="false">'прил 3(расх по вед.стр)'!J50</f>
        <v>0</v>
      </c>
      <c r="H39" s="159" t="n">
        <f aca="false">'прил 3(расх по вед.стр)'!K50</f>
        <v>10</v>
      </c>
      <c r="I39" s="159" t="n">
        <f aca="false">'прил 3(расх по вед.стр)'!L50</f>
        <v>0</v>
      </c>
    </row>
    <row r="40" customFormat="false" ht="15" hidden="false" customHeight="false" outlineLevel="0" collapsed="false">
      <c r="A40" s="160" t="s">
        <v>143</v>
      </c>
      <c r="B40" s="158" t="s">
        <v>28</v>
      </c>
      <c r="C40" s="158" t="s">
        <v>77</v>
      </c>
      <c r="D40" s="159" t="n">
        <f aca="false">'прил 3(расх по вед.стр)'!G54</f>
        <v>3245</v>
      </c>
      <c r="E40" s="159" t="n">
        <v>0</v>
      </c>
      <c r="F40" s="159" t="n">
        <f aca="false">'прил 3(расх по вед.стр)'!I54</f>
        <v>3175.8</v>
      </c>
      <c r="G40" s="159" t="n">
        <f aca="false">'прил 3(расх по вед.стр)'!J54</f>
        <v>0</v>
      </c>
      <c r="H40" s="159" t="n">
        <f aca="false">'прил 3(расх по вед.стр)'!K54</f>
        <v>3153.6</v>
      </c>
      <c r="I40" s="159" t="n">
        <f aca="false">'прил 3(расх по вед.стр)'!L54</f>
        <v>0</v>
      </c>
      <c r="J40" s="162"/>
      <c r="K40" s="163"/>
      <c r="L40" s="163"/>
      <c r="M40" s="163"/>
      <c r="N40" s="163"/>
    </row>
    <row r="41" customFormat="false" ht="15" hidden="false" customHeight="false" outlineLevel="0" collapsed="false">
      <c r="A41" s="160" t="s">
        <v>144</v>
      </c>
      <c r="B41" s="158" t="s">
        <v>30</v>
      </c>
      <c r="C41" s="158" t="s">
        <v>24</v>
      </c>
      <c r="D41" s="159" t="n">
        <f aca="false">D42</f>
        <v>76.8</v>
      </c>
      <c r="E41" s="159" t="n">
        <f aca="false">E42</f>
        <v>78.5</v>
      </c>
      <c r="F41" s="159" t="n">
        <f aca="false">F42</f>
        <v>79.1</v>
      </c>
      <c r="G41" s="159" t="n">
        <f aca="false">G42</f>
        <v>0</v>
      </c>
      <c r="H41" s="159" t="n">
        <f aca="false">H42</f>
        <v>79.2</v>
      </c>
      <c r="I41" s="159" t="n">
        <f aca="false">I42</f>
        <v>0</v>
      </c>
      <c r="J41" s="162"/>
      <c r="K41" s="163"/>
      <c r="L41" s="163"/>
      <c r="M41" s="163"/>
      <c r="N41" s="163"/>
    </row>
    <row r="42" customFormat="false" ht="15" hidden="false" customHeight="false" outlineLevel="0" collapsed="false">
      <c r="A42" s="160" t="s">
        <v>145</v>
      </c>
      <c r="B42" s="158" t="s">
        <v>30</v>
      </c>
      <c r="C42" s="158" t="s">
        <v>41</v>
      </c>
      <c r="D42" s="159" t="n">
        <f aca="false">'прил 3(расх по вед.стр)'!G83</f>
        <v>76.8</v>
      </c>
      <c r="E42" s="159" t="n">
        <f aca="false">'прил 3(расх по вед.стр)'!H83</f>
        <v>78.5</v>
      </c>
      <c r="F42" s="159" t="n">
        <f aca="false">'прил 3(расх по вед.стр)'!I83</f>
        <v>79.1</v>
      </c>
      <c r="G42" s="159" t="n">
        <f aca="false">'прил 3(расх по вед.стр)'!J83</f>
        <v>0</v>
      </c>
      <c r="H42" s="159" t="n">
        <f aca="false">'прил 3(расх по вед.стр)'!K83</f>
        <v>79.2</v>
      </c>
      <c r="I42" s="159" t="n">
        <f aca="false">'прил 3(расх по вед.стр)'!L83</f>
        <v>0</v>
      </c>
      <c r="J42" s="162"/>
      <c r="K42" s="163"/>
      <c r="L42" s="163"/>
      <c r="M42" s="163"/>
      <c r="N42" s="163"/>
    </row>
    <row r="43" customFormat="false" ht="25.5" hidden="false" customHeight="false" outlineLevel="0" collapsed="false">
      <c r="A43" s="160" t="s">
        <v>146</v>
      </c>
      <c r="B43" s="158" t="s">
        <v>41</v>
      </c>
      <c r="C43" s="158" t="s">
        <v>24</v>
      </c>
      <c r="D43" s="159" t="n">
        <f aca="false">D44+D45</f>
        <v>46</v>
      </c>
      <c r="E43" s="159" t="n">
        <f aca="false">E44+E45</f>
        <v>0</v>
      </c>
      <c r="F43" s="159" t="n">
        <f aca="false">F44+F45</f>
        <v>11</v>
      </c>
      <c r="G43" s="159" t="n">
        <f aca="false">G44+G45</f>
        <v>0</v>
      </c>
      <c r="H43" s="159" t="n">
        <f aca="false">H44+H45</f>
        <v>21</v>
      </c>
      <c r="I43" s="159" t="n">
        <f aca="false">I44+I45</f>
        <v>0</v>
      </c>
      <c r="J43" s="162"/>
      <c r="K43" s="163"/>
      <c r="L43" s="163"/>
      <c r="M43" s="163"/>
      <c r="N43" s="163"/>
    </row>
    <row r="44" customFormat="false" ht="42.75" hidden="false" customHeight="true" outlineLevel="0" collapsed="false">
      <c r="A44" s="160" t="s">
        <v>147</v>
      </c>
      <c r="B44" s="158" t="s">
        <v>41</v>
      </c>
      <c r="C44" s="158" t="s">
        <v>71</v>
      </c>
      <c r="D44" s="159" t="n">
        <f aca="false">'прил 3(расх по вед.стр)'!G89</f>
        <v>10</v>
      </c>
      <c r="E44" s="159" t="n">
        <f aca="false">'прил 3(расх по вед.стр)'!H89</f>
        <v>0</v>
      </c>
      <c r="F44" s="159" t="n">
        <f aca="false">'прил 3(расх по вед.стр)'!I89</f>
        <v>10</v>
      </c>
      <c r="G44" s="159" t="n">
        <f aca="false">'прил 3(расх по вед.стр)'!J89</f>
        <v>0</v>
      </c>
      <c r="H44" s="159" t="n">
        <f aca="false">'прил 3(расх по вед.стр)'!K89</f>
        <v>10</v>
      </c>
      <c r="I44" s="159" t="n">
        <f aca="false">'прил 3(расх по вед.стр)'!L89</f>
        <v>0</v>
      </c>
      <c r="J44" s="162"/>
      <c r="K44" s="163"/>
      <c r="L44" s="163"/>
      <c r="M44" s="163"/>
      <c r="N44" s="163"/>
    </row>
    <row r="45" customFormat="false" ht="15" hidden="false" customHeight="false" outlineLevel="0" collapsed="false">
      <c r="A45" s="160" t="s">
        <v>148</v>
      </c>
      <c r="B45" s="158" t="s">
        <v>41</v>
      </c>
      <c r="C45" s="158" t="s">
        <v>47</v>
      </c>
      <c r="D45" s="159" t="n">
        <f aca="false">'прил 3(расх по вед.стр)'!G93</f>
        <v>36</v>
      </c>
      <c r="E45" s="159" t="n">
        <f aca="false">'прил 3(расх по вед.стр)'!H93</f>
        <v>0</v>
      </c>
      <c r="F45" s="159" t="n">
        <f aca="false">'прил 3(расх по вед.стр)'!I93</f>
        <v>1</v>
      </c>
      <c r="G45" s="159" t="n">
        <f aca="false">'прил 3(расх по вед.стр)'!J93</f>
        <v>0</v>
      </c>
      <c r="H45" s="159" t="n">
        <f aca="false">'прил 3(расх по вед.стр)'!K93</f>
        <v>11</v>
      </c>
      <c r="I45" s="159" t="n">
        <f aca="false">'прил 3(расх по вед.стр)'!L93</f>
        <v>0</v>
      </c>
      <c r="J45" s="162"/>
      <c r="K45" s="163"/>
      <c r="L45" s="163"/>
      <c r="M45" s="163"/>
      <c r="N45" s="163"/>
    </row>
    <row r="46" customFormat="false" ht="15" hidden="false" customHeight="false" outlineLevel="0" collapsed="false">
      <c r="A46" s="157" t="s">
        <v>149</v>
      </c>
      <c r="B46" s="164" t="s">
        <v>59</v>
      </c>
      <c r="C46" s="158" t="s">
        <v>24</v>
      </c>
      <c r="D46" s="159" t="n">
        <f aca="false">D48+D49</f>
        <v>1229.7</v>
      </c>
      <c r="E46" s="159" t="n">
        <f aca="false">E48+E49</f>
        <v>0</v>
      </c>
      <c r="F46" s="159" t="n">
        <f aca="false">F48+F49</f>
        <v>157</v>
      </c>
      <c r="G46" s="159" t="n">
        <f aca="false">G48+G49</f>
        <v>0</v>
      </c>
      <c r="H46" s="159" t="n">
        <f aca="false">H48+H49</f>
        <v>167</v>
      </c>
      <c r="I46" s="159" t="n">
        <f aca="false">I48+I49</f>
        <v>0</v>
      </c>
    </row>
    <row r="47" customFormat="false" ht="24.75" hidden="false" customHeight="true" outlineLevel="0" collapsed="false">
      <c r="A47" s="157" t="s">
        <v>150</v>
      </c>
      <c r="B47" s="164" t="s">
        <v>59</v>
      </c>
      <c r="C47" s="158" t="s">
        <v>28</v>
      </c>
      <c r="D47" s="159" t="n">
        <f aca="false">'прил 3(расх по вед.стр)'!G101</f>
        <v>0</v>
      </c>
      <c r="E47" s="159" t="n">
        <f aca="false">'прил 3(расх по вед.стр)'!H101</f>
        <v>0</v>
      </c>
      <c r="F47" s="159" t="n">
        <f aca="false">'прил 3(расх по вед.стр)'!I101</f>
        <v>0</v>
      </c>
      <c r="G47" s="159" t="n">
        <f aca="false">'прил 3(расх по вед.стр)'!J101</f>
        <v>0</v>
      </c>
      <c r="H47" s="159" t="n">
        <f aca="false">'прил 3(расх по вед.стр)'!K101</f>
        <v>0</v>
      </c>
      <c r="I47" s="159" t="n">
        <f aca="false">'прил 3(расх по вед.стр)'!L101</f>
        <v>0</v>
      </c>
    </row>
    <row r="48" customFormat="false" ht="18" hidden="false" customHeight="true" outlineLevel="0" collapsed="false">
      <c r="A48" s="157" t="s">
        <v>151</v>
      </c>
      <c r="B48" s="164" t="s">
        <v>59</v>
      </c>
      <c r="C48" s="158" t="s">
        <v>71</v>
      </c>
      <c r="D48" s="159" t="n">
        <v>152</v>
      </c>
      <c r="E48" s="159" t="n">
        <f aca="false">'прил 3(расх по вед.стр)'!H105</f>
        <v>0</v>
      </c>
      <c r="F48" s="159" t="n">
        <v>157</v>
      </c>
      <c r="G48" s="159" t="n">
        <f aca="false">'прил 3(расх по вед.стр)'!J105</f>
        <v>0</v>
      </c>
      <c r="H48" s="159" t="n">
        <v>167</v>
      </c>
      <c r="I48" s="159" t="n">
        <f aca="false">'прил 3(расх по вед.стр)'!L105</f>
        <v>0</v>
      </c>
    </row>
    <row r="49" customFormat="false" ht="24" hidden="false" customHeight="true" outlineLevel="0" collapsed="false">
      <c r="A49" s="165" t="s">
        <v>152</v>
      </c>
      <c r="B49" s="164" t="s">
        <v>59</v>
      </c>
      <c r="C49" s="158" t="s">
        <v>153</v>
      </c>
      <c r="D49" s="159" t="n">
        <f aca="false">'прил 3(расх по вед.стр)'!G115</f>
        <v>1077.7</v>
      </c>
      <c r="E49" s="159" t="n">
        <f aca="false">'прил 3(расх по вед.стр)'!H123</f>
        <v>0</v>
      </c>
      <c r="F49" s="159" t="n">
        <f aca="false">'прил 3(расх по вед.стр)'!I123</f>
        <v>0</v>
      </c>
      <c r="G49" s="159" t="n">
        <f aca="false">'прил 3(расх по вед.стр)'!J123</f>
        <v>0</v>
      </c>
      <c r="H49" s="159" t="n">
        <f aca="false">'прил 3(расх по вед.стр)'!K123</f>
        <v>0</v>
      </c>
      <c r="I49" s="159" t="n">
        <f aca="false">'прил 3(расх по вед.стр)'!L123</f>
        <v>0</v>
      </c>
    </row>
    <row r="50" customFormat="false" ht="18" hidden="false" customHeight="true" outlineLevel="0" collapsed="false">
      <c r="A50" s="157" t="s">
        <v>154</v>
      </c>
      <c r="B50" s="158" t="s">
        <v>39</v>
      </c>
      <c r="C50" s="158" t="s">
        <v>24</v>
      </c>
      <c r="D50" s="159" t="n">
        <f aca="false">D51+D52+D53</f>
        <v>1142.2</v>
      </c>
      <c r="E50" s="159" t="n">
        <f aca="false">E51+E52+E53</f>
        <v>173.6</v>
      </c>
      <c r="F50" s="159" t="n">
        <f aca="false">F51+F52+F53</f>
        <v>387.6</v>
      </c>
      <c r="G50" s="159" t="n">
        <f aca="false">G51+G52+G53</f>
        <v>0</v>
      </c>
      <c r="H50" s="159" t="n">
        <f aca="false">H51+H52+H53</f>
        <v>343</v>
      </c>
      <c r="I50" s="159" t="n">
        <f aca="false">I51+I52+I53</f>
        <v>0</v>
      </c>
    </row>
    <row r="51" customFormat="false" ht="15" hidden="true" customHeight="false" outlineLevel="0" collapsed="false">
      <c r="A51" s="157" t="s">
        <v>155</v>
      </c>
      <c r="B51" s="164" t="s">
        <v>39</v>
      </c>
      <c r="C51" s="158" t="s">
        <v>28</v>
      </c>
      <c r="D51" s="159"/>
      <c r="E51" s="159"/>
      <c r="F51" s="159"/>
      <c r="G51" s="159"/>
      <c r="H51" s="159"/>
      <c r="I51" s="159"/>
    </row>
    <row r="52" customFormat="false" ht="14.25" hidden="false" customHeight="true" outlineLevel="0" collapsed="false">
      <c r="A52" s="157" t="s">
        <v>156</v>
      </c>
      <c r="B52" s="158" t="s">
        <v>39</v>
      </c>
      <c r="C52" s="158" t="s">
        <v>30</v>
      </c>
      <c r="D52" s="159" t="n">
        <f aca="false">'прил 3(расх по вед.стр)'!G128</f>
        <v>958.8</v>
      </c>
      <c r="E52" s="159" t="n">
        <f aca="false">'прил 3(расх по вед.стр)'!H128</f>
        <v>173.6</v>
      </c>
      <c r="F52" s="159" t="n">
        <f aca="false">'прил 3(расх по вед.стр)'!I128</f>
        <v>221</v>
      </c>
      <c r="G52" s="159" t="n">
        <f aca="false">'прил 3(расх по вед.стр)'!J128</f>
        <v>0</v>
      </c>
      <c r="H52" s="159" t="n">
        <f aca="false">'прил 3(расх по вед.стр)'!K128</f>
        <v>176.4</v>
      </c>
      <c r="I52" s="159" t="n">
        <f aca="false">'прил 3(расх по вед.стр)'!L128</f>
        <v>0</v>
      </c>
    </row>
    <row r="53" customFormat="false" ht="20.25" hidden="false" customHeight="true" outlineLevel="0" collapsed="false">
      <c r="A53" s="160" t="s">
        <v>157</v>
      </c>
      <c r="B53" s="158" t="s">
        <v>39</v>
      </c>
      <c r="C53" s="158" t="s">
        <v>41</v>
      </c>
      <c r="D53" s="159" t="n">
        <f aca="false">'прил 3(расх по вед.стр)'!G140</f>
        <v>183.4</v>
      </c>
      <c r="E53" s="159" t="n">
        <f aca="false">'прил 3(расх по вед.стр)'!H140</f>
        <v>0</v>
      </c>
      <c r="F53" s="159" t="n">
        <f aca="false">'прил 3(расх по вед.стр)'!I140</f>
        <v>166.6</v>
      </c>
      <c r="G53" s="159" t="n">
        <f aca="false">'прил 3(расх по вед.стр)'!J140</f>
        <v>0</v>
      </c>
      <c r="H53" s="159" t="n">
        <f aca="false">'прил 3(расх по вед.стр)'!K140</f>
        <v>166.6</v>
      </c>
      <c r="I53" s="159" t="n">
        <f aca="false">'прил 3(расх по вед.стр)'!L140</f>
        <v>0</v>
      </c>
    </row>
    <row r="54" customFormat="false" ht="15" hidden="true" customHeight="true" outlineLevel="0" collapsed="false">
      <c r="A54" s="160" t="s">
        <v>158</v>
      </c>
      <c r="B54" s="158" t="s">
        <v>39</v>
      </c>
      <c r="C54" s="158" t="s">
        <v>39</v>
      </c>
      <c r="D54" s="159"/>
      <c r="E54" s="159"/>
      <c r="F54" s="159"/>
      <c r="G54" s="159" t="n">
        <f aca="false">H54+I54</f>
        <v>0</v>
      </c>
      <c r="H54" s="159" t="n">
        <f aca="false">'прил 3(расх по вед.стр)'!K154</f>
        <v>0</v>
      </c>
      <c r="I54" s="159" t="n">
        <f aca="false">'прил 3(расх по вед.стр)'!L154</f>
        <v>0</v>
      </c>
    </row>
    <row r="55" customFormat="false" ht="15" hidden="false" customHeight="false" outlineLevel="0" collapsed="false">
      <c r="A55" s="157" t="s">
        <v>159</v>
      </c>
      <c r="B55" s="158" t="s">
        <v>122</v>
      </c>
      <c r="C55" s="158" t="s">
        <v>24</v>
      </c>
      <c r="D55" s="159" t="n">
        <f aca="false">D56</f>
        <v>332.8</v>
      </c>
      <c r="E55" s="159" t="n">
        <f aca="false">E56</f>
        <v>0</v>
      </c>
      <c r="F55" s="159" t="n">
        <f aca="false">F56</f>
        <v>366.2</v>
      </c>
      <c r="G55" s="159" t="n">
        <f aca="false">G56</f>
        <v>0</v>
      </c>
      <c r="H55" s="159" t="n">
        <f aca="false">H56</f>
        <v>337.6</v>
      </c>
      <c r="I55" s="159" t="n">
        <f aca="false">I56</f>
        <v>0</v>
      </c>
    </row>
    <row r="56" customFormat="false" ht="15" hidden="false" customHeight="false" outlineLevel="0" collapsed="false">
      <c r="A56" s="157" t="s">
        <v>160</v>
      </c>
      <c r="B56" s="158" t="s">
        <v>122</v>
      </c>
      <c r="C56" s="158" t="s">
        <v>122</v>
      </c>
      <c r="D56" s="159" t="n">
        <f aca="false">'прил 3(расх по вед.стр)'!G160</f>
        <v>332.8</v>
      </c>
      <c r="E56" s="159" t="n">
        <f aca="false">'прил 3(расх по вед.стр)'!H160</f>
        <v>0</v>
      </c>
      <c r="F56" s="159" t="n">
        <f aca="false">'прил 3(расх по вед.стр)'!I160</f>
        <v>366.2</v>
      </c>
      <c r="G56" s="159" t="n">
        <f aca="false">'прил 3(расх по вед.стр)'!J160</f>
        <v>0</v>
      </c>
      <c r="H56" s="159" t="n">
        <f aca="false">'прил 3(расх по вед.стр)'!K160</f>
        <v>337.6</v>
      </c>
      <c r="I56" s="159" t="n">
        <f aca="false">'прил 3(расх по вед.стр)'!L160</f>
        <v>0</v>
      </c>
    </row>
    <row r="57" customFormat="false" ht="15.75" hidden="false" customHeight="true" outlineLevel="0" collapsed="false">
      <c r="A57" s="157" t="s">
        <v>161</v>
      </c>
      <c r="B57" s="158" t="s">
        <v>57</v>
      </c>
      <c r="C57" s="158" t="s">
        <v>24</v>
      </c>
      <c r="D57" s="159" t="n">
        <f aca="false">D58</f>
        <v>1235.3</v>
      </c>
      <c r="E57" s="159" t="n">
        <f aca="false">E58</f>
        <v>316.1</v>
      </c>
      <c r="F57" s="159" t="n">
        <f aca="false">F58</f>
        <v>1052.9</v>
      </c>
      <c r="G57" s="159" t="n">
        <f aca="false">G58</f>
        <v>245.2</v>
      </c>
      <c r="H57" s="159" t="n">
        <f aca="false">H58</f>
        <v>1052.9</v>
      </c>
      <c r="I57" s="159" t="n">
        <f aca="false">I58</f>
        <v>245.2</v>
      </c>
    </row>
    <row r="58" customFormat="false" ht="15" hidden="false" customHeight="false" outlineLevel="0" collapsed="false">
      <c r="A58" s="157" t="s">
        <v>162</v>
      </c>
      <c r="B58" s="158" t="s">
        <v>57</v>
      </c>
      <c r="C58" s="158" t="s">
        <v>28</v>
      </c>
      <c r="D58" s="159" t="n">
        <f aca="false">'прил 3(расх по вед.стр)'!G175</f>
        <v>1235.3</v>
      </c>
      <c r="E58" s="159" t="n">
        <f aca="false">'прил 3(расх по вед.стр)'!H175</f>
        <v>316.1</v>
      </c>
      <c r="F58" s="159" t="n">
        <f aca="false">'прил 3(расх по вед.стр)'!I175</f>
        <v>1052.9</v>
      </c>
      <c r="G58" s="159" t="n">
        <f aca="false">'прил 3(расх по вед.стр)'!J175</f>
        <v>245.2</v>
      </c>
      <c r="H58" s="159" t="n">
        <f aca="false">'прил 3(расх по вед.стр)'!K175</f>
        <v>1052.9</v>
      </c>
      <c r="I58" s="159" t="n">
        <f aca="false">'прил 3(расх по вед.стр)'!L175</f>
        <v>245.2</v>
      </c>
    </row>
    <row r="59" customFormat="false" ht="27" hidden="true" customHeight="true" outlineLevel="0" collapsed="false">
      <c r="A59" s="157" t="s">
        <v>163</v>
      </c>
      <c r="B59" s="158" t="s">
        <v>57</v>
      </c>
      <c r="C59" s="158" t="s">
        <v>59</v>
      </c>
      <c r="D59" s="159"/>
      <c r="E59" s="159"/>
      <c r="F59" s="159"/>
      <c r="G59" s="159" t="n">
        <f aca="false">H59+I59</f>
        <v>0</v>
      </c>
      <c r="H59" s="159" t="n">
        <f aca="false">'прил 3(расх по вед.стр)'!K184</f>
        <v>0</v>
      </c>
      <c r="I59" s="159" t="n">
        <f aca="false">'прил 3(расх по вед.стр)'!L184</f>
        <v>0</v>
      </c>
    </row>
    <row r="60" customFormat="false" ht="17.25" hidden="true" customHeight="true" outlineLevel="0" collapsed="false">
      <c r="A60" s="166" t="s">
        <v>164</v>
      </c>
      <c r="B60" s="167" t="s">
        <v>47</v>
      </c>
      <c r="C60" s="167" t="s">
        <v>24</v>
      </c>
      <c r="D60" s="168" t="n">
        <v>0</v>
      </c>
      <c r="E60" s="159" t="n">
        <v>0</v>
      </c>
      <c r="F60" s="159" t="n">
        <v>0</v>
      </c>
      <c r="G60" s="159" t="n">
        <f aca="false">H60+I60</f>
        <v>0</v>
      </c>
      <c r="H60" s="159" t="n">
        <f aca="false">SUM(H61:H61)</f>
        <v>0</v>
      </c>
      <c r="I60" s="159" t="n">
        <f aca="false">SUM(I61:I61)</f>
        <v>0</v>
      </c>
    </row>
    <row r="61" customFormat="false" ht="15" hidden="true" customHeight="false" outlineLevel="0" collapsed="false">
      <c r="A61" s="166" t="s">
        <v>165</v>
      </c>
      <c r="B61" s="169" t="s">
        <v>47</v>
      </c>
      <c r="C61" s="167" t="s">
        <v>28</v>
      </c>
      <c r="D61" s="168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</row>
    <row r="62" customFormat="false" ht="14.25" hidden="false" customHeight="true" outlineLevel="0" collapsed="false">
      <c r="A62" s="170" t="s">
        <v>166</v>
      </c>
      <c r="B62" s="164" t="s">
        <v>62</v>
      </c>
      <c r="C62" s="158" t="s">
        <v>24</v>
      </c>
      <c r="D62" s="159" t="n">
        <f aca="false">D63+D64</f>
        <v>241.3</v>
      </c>
      <c r="E62" s="159" t="n">
        <f aca="false">E63+E64</f>
        <v>0</v>
      </c>
      <c r="F62" s="159" t="n">
        <f aca="false">F63+F64</f>
        <v>252.5</v>
      </c>
      <c r="G62" s="159" t="n">
        <f aca="false">G63+G64</f>
        <v>0</v>
      </c>
      <c r="H62" s="159" t="n">
        <f aca="false">H63+H64</f>
        <v>262.7</v>
      </c>
      <c r="I62" s="159" t="n">
        <f aca="false">I63+I64</f>
        <v>0</v>
      </c>
    </row>
    <row r="63" customFormat="false" ht="15" hidden="false" customHeight="false" outlineLevel="0" collapsed="false">
      <c r="A63" s="170" t="s">
        <v>167</v>
      </c>
      <c r="B63" s="164" t="s">
        <v>62</v>
      </c>
      <c r="C63" s="158" t="s">
        <v>28</v>
      </c>
      <c r="D63" s="159"/>
      <c r="E63" s="159"/>
      <c r="F63" s="159"/>
      <c r="G63" s="159" t="n">
        <f aca="false">H63+I63</f>
        <v>0</v>
      </c>
      <c r="H63" s="159" t="n">
        <f aca="false">'прил 3(расх по вед.стр)'!K187</f>
        <v>0</v>
      </c>
      <c r="I63" s="159" t="n">
        <f aca="false">'прил 3(расх по вед.стр)'!L187</f>
        <v>0</v>
      </c>
    </row>
    <row r="64" customFormat="false" ht="25.5" hidden="false" customHeight="false" outlineLevel="0" collapsed="false">
      <c r="A64" s="170" t="s">
        <v>168</v>
      </c>
      <c r="B64" s="164" t="s">
        <v>62</v>
      </c>
      <c r="C64" s="158" t="s">
        <v>39</v>
      </c>
      <c r="D64" s="159" t="n">
        <f aca="false">'прил 3(расх по вед.стр)'!G197</f>
        <v>241.3</v>
      </c>
      <c r="E64" s="159" t="n">
        <f aca="false">'прил 3(расх по вед.стр)'!H197</f>
        <v>0</v>
      </c>
      <c r="F64" s="159" t="n">
        <f aca="false">'прил 3(расх по вед.стр)'!I197</f>
        <v>252.5</v>
      </c>
      <c r="G64" s="159" t="n">
        <f aca="false">'прил 3(расх по вед.стр)'!J197</f>
        <v>0</v>
      </c>
      <c r="H64" s="159" t="n">
        <f aca="false">'прил 3(расх по вед.стр)'!K197</f>
        <v>262.7</v>
      </c>
      <c r="I64" s="159" t="n">
        <f aca="false">'прил 3(расх по вед.стр)'!L197</f>
        <v>0</v>
      </c>
    </row>
    <row r="65" customFormat="false" ht="38.25" hidden="true" customHeight="false" outlineLevel="0" collapsed="false">
      <c r="A65" s="171" t="s">
        <v>169</v>
      </c>
      <c r="B65" s="169" t="s">
        <v>88</v>
      </c>
      <c r="C65" s="167" t="s">
        <v>24</v>
      </c>
      <c r="D65" s="168" t="n">
        <v>0</v>
      </c>
      <c r="E65" s="168" t="n">
        <v>0</v>
      </c>
      <c r="F65" s="168" t="n">
        <v>0</v>
      </c>
      <c r="G65" s="168" t="n">
        <f aca="false">H65+I65</f>
        <v>0</v>
      </c>
      <c r="H65" s="168" t="n">
        <f aca="false">H66</f>
        <v>0</v>
      </c>
      <c r="I65" s="168" t="n">
        <f aca="false">I66</f>
        <v>0</v>
      </c>
    </row>
    <row r="66" customFormat="false" ht="16.5" hidden="true" customHeight="true" outlineLevel="0" collapsed="false">
      <c r="A66" s="165" t="s">
        <v>170</v>
      </c>
      <c r="B66" s="164" t="s">
        <v>88</v>
      </c>
      <c r="C66" s="158" t="s">
        <v>41</v>
      </c>
      <c r="D66" s="159"/>
      <c r="E66" s="159"/>
      <c r="F66" s="159"/>
      <c r="G66" s="159" t="n">
        <f aca="false">H66+I66</f>
        <v>0</v>
      </c>
      <c r="H66" s="159" t="n">
        <f aca="false">'прил 3(расх по вед.стр)'!K208</f>
        <v>0</v>
      </c>
      <c r="I66" s="159" t="n">
        <f aca="false">'прил 3(расх по вед.стр)'!L208</f>
        <v>0</v>
      </c>
    </row>
    <row r="67" customFormat="false" ht="23.25" hidden="false" customHeight="true" outlineLevel="0" collapsed="false">
      <c r="A67" s="172" t="s">
        <v>171</v>
      </c>
      <c r="B67" s="158"/>
      <c r="C67" s="173"/>
      <c r="D67" s="174" t="n">
        <f aca="false">D36+D41+D43+D50+D46+D55+D57+D60+D62</f>
        <v>9698.6</v>
      </c>
      <c r="E67" s="174" t="n">
        <f aca="false">E36+E41+E43+E50+E46+E55+E57+E60+E62</f>
        <v>624.8</v>
      </c>
      <c r="F67" s="174" t="n">
        <f aca="false">F36+F41+F43+F50+F46+F55+F57+F60+F62</f>
        <v>7631.6</v>
      </c>
      <c r="G67" s="174" t="n">
        <f aca="false">G36+G41+G43+G50+G46+G55+G57+G60+G62</f>
        <v>301.8</v>
      </c>
      <c r="H67" s="174" t="n">
        <f aca="false">H36+H41+H43+H50+H46+H55+H57+H60+H62</f>
        <v>7566.5</v>
      </c>
      <c r="I67" s="174" t="n">
        <f aca="false">I36+I41+I43+I50+I46+I55+I57+I60+I62</f>
        <v>301.8</v>
      </c>
      <c r="L67" s="175"/>
    </row>
    <row r="68" customFormat="false" ht="7.5" hidden="false" customHeight="true" outlineLevel="0" collapsed="false">
      <c r="B68" s="176"/>
      <c r="C68" s="176"/>
      <c r="D68" s="176"/>
      <c r="E68" s="176"/>
      <c r="F68" s="176"/>
    </row>
    <row r="69" customFormat="false" ht="37.5" hidden="false" customHeight="true" outlineLevel="0" collapsed="false">
      <c r="B69" s="176"/>
      <c r="C69" s="176"/>
      <c r="D69" s="177"/>
      <c r="E69" s="176"/>
      <c r="F69" s="176"/>
    </row>
    <row r="70" customFormat="false" ht="37.5" hidden="false" customHeight="true" outlineLevel="0" collapsed="false">
      <c r="B70" s="176"/>
      <c r="C70" s="176"/>
      <c r="D70" s="176"/>
      <c r="E70" s="176"/>
      <c r="F70" s="176"/>
      <c r="G70" s="175"/>
      <c r="H70" s="175"/>
      <c r="I70" s="175"/>
    </row>
    <row r="71" customFormat="false" ht="15" hidden="false" customHeight="false" outlineLevel="0" collapsed="false">
      <c r="B71" s="176"/>
      <c r="C71" s="176"/>
      <c r="D71" s="176"/>
      <c r="E71" s="176"/>
      <c r="F71" s="176"/>
      <c r="I71" s="178"/>
    </row>
    <row r="72" customFormat="false" ht="15" hidden="false" customHeight="false" outlineLevel="0" collapsed="false">
      <c r="B72" s="176"/>
      <c r="C72" s="176"/>
      <c r="D72" s="176"/>
      <c r="E72" s="176"/>
      <c r="F72" s="176"/>
      <c r="I72" s="175"/>
    </row>
    <row r="73" customFormat="false" ht="15" hidden="false" customHeight="false" outlineLevel="0" collapsed="false">
      <c r="B73" s="176"/>
      <c r="C73" s="176"/>
      <c r="D73" s="176"/>
      <c r="E73" s="176"/>
      <c r="F73" s="176"/>
      <c r="G73" s="175"/>
    </row>
    <row r="74" customFormat="false" ht="15" hidden="false" customHeight="false" outlineLevel="0" collapsed="false">
      <c r="B74" s="176"/>
      <c r="C74" s="176"/>
      <c r="D74" s="176"/>
      <c r="E74" s="176"/>
      <c r="F74" s="176"/>
      <c r="G74" s="175"/>
      <c r="H74" s="175"/>
      <c r="I74" s="175"/>
    </row>
    <row r="75" customFormat="false" ht="15" hidden="false" customHeight="false" outlineLevel="0" collapsed="false">
      <c r="B75" s="176"/>
      <c r="C75" s="176"/>
      <c r="D75" s="176"/>
      <c r="E75" s="176"/>
      <c r="F75" s="176"/>
    </row>
    <row r="76" customFormat="false" ht="15" hidden="false" customHeight="false" outlineLevel="0" collapsed="false">
      <c r="B76" s="176"/>
      <c r="C76" s="176"/>
      <c r="D76" s="176"/>
      <c r="E76" s="176"/>
      <c r="F76" s="176"/>
      <c r="G76" s="175"/>
      <c r="H76" s="175"/>
      <c r="I76" s="175"/>
    </row>
    <row r="77" customFormat="false" ht="15" hidden="false" customHeight="false" outlineLevel="0" collapsed="false">
      <c r="B77" s="176"/>
      <c r="C77" s="176"/>
      <c r="D77" s="176"/>
      <c r="E77" s="176"/>
      <c r="F77" s="176"/>
      <c r="G77" s="175"/>
      <c r="H77" s="175"/>
      <c r="I77" s="175"/>
    </row>
    <row r="78" customFormat="false" ht="15" hidden="false" customHeight="false" outlineLevel="0" collapsed="false">
      <c r="B78" s="176"/>
      <c r="C78" s="176"/>
      <c r="D78" s="176"/>
      <c r="E78" s="176"/>
      <c r="F78" s="176"/>
    </row>
    <row r="79" customFormat="false" ht="15" hidden="false" customHeight="false" outlineLevel="0" collapsed="false">
      <c r="B79" s="176"/>
      <c r="C79" s="176"/>
      <c r="D79" s="176"/>
      <c r="E79" s="176"/>
      <c r="F79" s="176"/>
    </row>
    <row r="80" customFormat="false" ht="15" hidden="false" customHeight="false" outlineLevel="0" collapsed="false">
      <c r="B80" s="176"/>
      <c r="C80" s="176"/>
      <c r="D80" s="176"/>
      <c r="E80" s="176"/>
      <c r="F80" s="176"/>
    </row>
    <row r="81" customFormat="false" ht="15" hidden="false" customHeight="false" outlineLevel="0" collapsed="false">
      <c r="B81" s="176"/>
      <c r="C81" s="176"/>
      <c r="D81" s="176"/>
      <c r="E81" s="176"/>
      <c r="F81" s="176"/>
    </row>
    <row r="82" customFormat="false" ht="15" hidden="false" customHeight="false" outlineLevel="0" collapsed="false">
      <c r="B82" s="176"/>
      <c r="C82" s="176"/>
      <c r="D82" s="176"/>
      <c r="E82" s="176"/>
      <c r="F82" s="176"/>
    </row>
    <row r="83" customFormat="false" ht="15" hidden="false" customHeight="false" outlineLevel="0" collapsed="false">
      <c r="B83" s="176"/>
      <c r="C83" s="176"/>
      <c r="D83" s="176"/>
      <c r="E83" s="176"/>
      <c r="F83" s="176"/>
    </row>
    <row r="84" customFormat="false" ht="15" hidden="false" customHeight="false" outlineLevel="0" collapsed="false">
      <c r="B84" s="176"/>
      <c r="C84" s="176"/>
      <c r="D84" s="176"/>
      <c r="E84" s="176"/>
      <c r="F84" s="176"/>
    </row>
    <row r="85" customFormat="false" ht="15" hidden="false" customHeight="false" outlineLevel="0" collapsed="false">
      <c r="B85" s="176"/>
      <c r="C85" s="176"/>
      <c r="D85" s="176"/>
      <c r="E85" s="176"/>
      <c r="F85" s="176"/>
    </row>
    <row r="86" customFormat="false" ht="15" hidden="false" customHeight="false" outlineLevel="0" collapsed="false">
      <c r="B86" s="176"/>
      <c r="C86" s="176"/>
      <c r="D86" s="176"/>
      <c r="E86" s="176"/>
      <c r="F86" s="176"/>
    </row>
    <row r="87" customFormat="false" ht="15" hidden="false" customHeight="false" outlineLevel="0" collapsed="false">
      <c r="B87" s="176"/>
      <c r="C87" s="176"/>
      <c r="D87" s="176"/>
      <c r="E87" s="176"/>
      <c r="F87" s="176"/>
    </row>
    <row r="88" customFormat="false" ht="15" hidden="false" customHeight="false" outlineLevel="0" collapsed="false">
      <c r="B88" s="176"/>
      <c r="C88" s="176"/>
      <c r="D88" s="176"/>
      <c r="E88" s="176"/>
      <c r="F88" s="176"/>
    </row>
    <row r="89" customFormat="false" ht="15" hidden="false" customHeight="false" outlineLevel="0" collapsed="false">
      <c r="B89" s="176"/>
      <c r="C89" s="176"/>
      <c r="D89" s="176"/>
      <c r="E89" s="176"/>
      <c r="F89" s="176"/>
    </row>
    <row r="90" customFormat="false" ht="15" hidden="false" customHeight="false" outlineLevel="0" collapsed="false">
      <c r="B90" s="176"/>
      <c r="C90" s="176"/>
      <c r="D90" s="176"/>
      <c r="E90" s="176"/>
      <c r="F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</row>
  </sheetData>
  <mergeCells count="23">
    <mergeCell ref="G9:I9"/>
    <mergeCell ref="G10:I10"/>
    <mergeCell ref="G11:I11"/>
    <mergeCell ref="G12:I12"/>
    <mergeCell ref="G14:I14"/>
    <mergeCell ref="G15:I15"/>
    <mergeCell ref="G16:I16"/>
    <mergeCell ref="G17:I17"/>
    <mergeCell ref="G18:I18"/>
    <mergeCell ref="H19:I19"/>
    <mergeCell ref="H24:I24"/>
    <mergeCell ref="H25:I25"/>
    <mergeCell ref="H26:I26"/>
    <mergeCell ref="H27:I27"/>
    <mergeCell ref="A29:I30"/>
    <mergeCell ref="A32:A34"/>
    <mergeCell ref="B32:C32"/>
    <mergeCell ref="D32:I32"/>
    <mergeCell ref="B33:B34"/>
    <mergeCell ref="C33:C34"/>
    <mergeCell ref="D33:E33"/>
    <mergeCell ref="F33:G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G121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G178" activeCellId="0" sqref="G178: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6.7"/>
    <col collapsed="false" customWidth="true" hidden="false" outlineLevel="0" max="2" min="2" style="141" width="14.28"/>
    <col collapsed="false" customWidth="true" hidden="false" outlineLevel="0" max="4" min="3" style="141" width="3.7"/>
    <col collapsed="false" customWidth="true" hidden="false" outlineLevel="0" max="5" min="5" style="141" width="9.85"/>
    <col collapsed="false" customWidth="true" hidden="false" outlineLevel="0" max="6" min="6" style="141" width="5.28"/>
    <col collapsed="false" customWidth="true" hidden="false" outlineLevel="0" max="7" min="7" style="141" width="13.85"/>
    <col collapsed="false" customWidth="true" hidden="false" outlineLevel="0" max="8" min="8" style="141" width="12.7"/>
    <col collapsed="false" customWidth="true" hidden="false" outlineLevel="0" max="9" min="9" style="141" width="16.56"/>
    <col collapsed="false" customWidth="true" hidden="false" outlineLevel="0" max="10" min="10" style="179" width="11.13"/>
    <col collapsed="false" customWidth="true" hidden="false" outlineLevel="0" max="11" min="11" style="143" width="19.28"/>
    <col collapsed="false" customWidth="true" hidden="false" outlineLevel="0" max="12" min="12" style="143" width="12.85"/>
    <col collapsed="false" customWidth="false" hidden="false" outlineLevel="0" max="15" min="13" style="143" width="9.14"/>
    <col collapsed="false" customWidth="true" hidden="true" outlineLevel="0" max="16" min="16" style="143" width="9.06"/>
    <col collapsed="false" customWidth="true" hidden="true" outlineLevel="0" max="18" min="17" style="143" width="12.85"/>
    <col collapsed="false" customWidth="true" hidden="true" outlineLevel="0" max="19" min="19" style="143" width="11.85"/>
    <col collapsed="false" customWidth="true" hidden="true" outlineLevel="0" max="31" min="20" style="143" width="9.06"/>
    <col collapsed="false" customWidth="false" hidden="false" outlineLevel="0" max="257" min="32" style="143" width="9.14"/>
  </cols>
  <sheetData>
    <row r="1" customFormat="false" ht="2.25" hidden="false" customHeight="true" outlineLevel="0" collapsed="false"/>
    <row r="2" customFormat="false" ht="3" hidden="false" customHeight="true" outlineLevel="0" collapsed="false"/>
    <row r="3" customFormat="false" ht="19.5" hidden="false" customHeight="true" outlineLevel="0" collapsed="false">
      <c r="K3" s="141" t="s">
        <v>172</v>
      </c>
      <c r="L3" s="141"/>
      <c r="M3" s="141"/>
    </row>
    <row r="4" customFormat="false" ht="18" hidden="false" customHeight="true" outlineLevel="0" collapsed="false">
      <c r="K4" s="141" t="s">
        <v>128</v>
      </c>
      <c r="L4" s="141"/>
      <c r="M4" s="141"/>
    </row>
    <row r="5" customFormat="false" ht="15" hidden="false" customHeight="true" outlineLevel="0" collapsed="false">
      <c r="K5" s="141" t="s">
        <v>2</v>
      </c>
      <c r="L5" s="141"/>
      <c r="M5" s="141"/>
    </row>
    <row r="6" customFormat="false" ht="14.25" hidden="false" customHeight="true" outlineLevel="0" collapsed="false">
      <c r="K6" s="141" t="s">
        <v>173</v>
      </c>
      <c r="L6" s="141"/>
      <c r="M6" s="141"/>
    </row>
    <row r="7" customFormat="false" ht="13.5" hidden="false" customHeight="true" outlineLevel="0" collapsed="false">
      <c r="K7" s="139"/>
      <c r="L7" s="136"/>
      <c r="M7" s="136"/>
    </row>
    <row r="8" customFormat="false" ht="17.25" hidden="false" customHeight="true" outlineLevel="0" collapsed="false">
      <c r="K8" s="141" t="s">
        <v>174</v>
      </c>
      <c r="L8" s="141"/>
      <c r="M8" s="141"/>
    </row>
    <row r="9" customFormat="false" ht="16.5" hidden="false" customHeight="true" outlineLevel="0" collapsed="false">
      <c r="K9" s="141" t="s">
        <v>128</v>
      </c>
      <c r="L9" s="141"/>
      <c r="M9" s="141"/>
    </row>
    <row r="10" customFormat="false" ht="16.5" hidden="false" customHeight="true" outlineLevel="0" collapsed="false">
      <c r="K10" s="141" t="s">
        <v>2</v>
      </c>
      <c r="L10" s="141"/>
      <c r="M10" s="141"/>
    </row>
    <row r="11" customFormat="false" ht="15.75" hidden="false" customHeight="true" outlineLevel="0" collapsed="false">
      <c r="J11" s="180"/>
      <c r="K11" s="141" t="s">
        <v>5</v>
      </c>
      <c r="L11" s="141"/>
      <c r="M11" s="141"/>
    </row>
    <row r="12" customFormat="false" ht="15.75" hidden="false" customHeight="true" outlineLevel="0" collapsed="false">
      <c r="K12" s="141"/>
      <c r="L12" s="141"/>
    </row>
    <row r="13" customFormat="false" ht="15" hidden="false" customHeight="true" outlineLevel="0" collapsed="false">
      <c r="K13" s="141"/>
      <c r="L13" s="141"/>
    </row>
    <row r="14" customFormat="false" ht="12.75" hidden="true" customHeight="false" outlineLevel="0" collapsed="false">
      <c r="K14" s="141" t="s">
        <v>175</v>
      </c>
      <c r="L14" s="141"/>
    </row>
    <row r="15" s="184" customFormat="true" ht="6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2"/>
      <c r="K15" s="183"/>
      <c r="L15" s="183"/>
    </row>
    <row r="16" s="184" customFormat="true" ht="18.75" hidden="tru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5"/>
      <c r="K16" s="183"/>
      <c r="L16" s="183"/>
    </row>
    <row r="17" s="184" customFormat="true" ht="18.75" hidden="tru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5"/>
      <c r="K17" s="139" t="s">
        <v>176</v>
      </c>
      <c r="L17" s="139"/>
    </row>
    <row r="18" s="184" customFormat="true" ht="18.75" hidden="tru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5"/>
      <c r="K18" s="139" t="s">
        <v>177</v>
      </c>
      <c r="L18" s="139"/>
    </row>
    <row r="19" s="184" customFormat="true" ht="18.75" hidden="tru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5"/>
      <c r="K19" s="139" t="s">
        <v>178</v>
      </c>
      <c r="L19" s="139"/>
    </row>
    <row r="20" s="184" customFormat="true" ht="18.75" hidden="tru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5"/>
      <c r="K20" s="139" t="s">
        <v>179</v>
      </c>
      <c r="L20" s="139"/>
    </row>
    <row r="21" s="184" customFormat="true" ht="20.25" hidden="false" customHeight="true" outlineLevel="0" collapsed="false">
      <c r="A21" s="144" t="s">
        <v>18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s="184" customFormat="true" ht="62.25" hidden="false" customHeight="true" outlineLevel="0" collapsed="false">
      <c r="A22" s="144" t="s">
        <v>181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</row>
    <row r="23" s="184" customFormat="true" ht="15.7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79"/>
      <c r="L23" s="186"/>
    </row>
    <row r="24" s="184" customFormat="true" ht="34.5" hidden="false" customHeight="true" outlineLevel="0" collapsed="false">
      <c r="A24" s="187" t="s">
        <v>182</v>
      </c>
      <c r="B24" s="188" t="s">
        <v>183</v>
      </c>
      <c r="C24" s="188"/>
      <c r="D24" s="188"/>
      <c r="E24" s="188"/>
      <c r="F24" s="188"/>
      <c r="G24" s="189" t="s">
        <v>133</v>
      </c>
      <c r="H24" s="189"/>
      <c r="I24" s="189"/>
      <c r="J24" s="189"/>
      <c r="K24" s="189"/>
      <c r="L24" s="189"/>
    </row>
    <row r="25" s="184" customFormat="true" ht="15" hidden="false" customHeight="true" outlineLevel="0" collapsed="false">
      <c r="A25" s="187"/>
      <c r="B25" s="187" t="s">
        <v>184</v>
      </c>
      <c r="C25" s="190" t="s">
        <v>134</v>
      </c>
      <c r="D25" s="190" t="s">
        <v>135</v>
      </c>
      <c r="E25" s="190" t="s">
        <v>185</v>
      </c>
      <c r="F25" s="191" t="s">
        <v>186</v>
      </c>
      <c r="G25" s="187" t="s">
        <v>136</v>
      </c>
      <c r="H25" s="187"/>
      <c r="I25" s="187" t="s">
        <v>19</v>
      </c>
      <c r="J25" s="187"/>
      <c r="K25" s="187" t="s">
        <v>20</v>
      </c>
      <c r="L25" s="187"/>
      <c r="Q25" s="192" t="s">
        <v>187</v>
      </c>
      <c r="R25" s="193" t="s">
        <v>188</v>
      </c>
      <c r="S25" s="193"/>
    </row>
    <row r="26" s="195" customFormat="true" ht="3" hidden="false" customHeight="true" outlineLevel="0" collapsed="false">
      <c r="A26" s="187"/>
      <c r="B26" s="187"/>
      <c r="C26" s="190"/>
      <c r="D26" s="190"/>
      <c r="E26" s="190"/>
      <c r="F26" s="191"/>
      <c r="G26" s="190" t="s">
        <v>137</v>
      </c>
      <c r="H26" s="190" t="s">
        <v>138</v>
      </c>
      <c r="I26" s="190" t="s">
        <v>137</v>
      </c>
      <c r="J26" s="190" t="s">
        <v>138</v>
      </c>
      <c r="K26" s="194" t="s">
        <v>137</v>
      </c>
      <c r="L26" s="194" t="s">
        <v>138</v>
      </c>
      <c r="Q26" s="192"/>
      <c r="R26" s="193"/>
      <c r="S26" s="193"/>
    </row>
    <row r="27" s="195" customFormat="true" ht="3" hidden="false" customHeight="true" outlineLevel="0" collapsed="false">
      <c r="A27" s="187"/>
      <c r="B27" s="187"/>
      <c r="C27" s="190"/>
      <c r="D27" s="190"/>
      <c r="E27" s="190"/>
      <c r="F27" s="191"/>
      <c r="G27" s="190"/>
      <c r="H27" s="190"/>
      <c r="I27" s="190"/>
      <c r="J27" s="190"/>
      <c r="K27" s="194"/>
      <c r="L27" s="194"/>
      <c r="Q27" s="192"/>
      <c r="R27" s="196" t="s">
        <v>189</v>
      </c>
      <c r="S27" s="196" t="s">
        <v>190</v>
      </c>
    </row>
    <row r="28" customFormat="false" ht="128.25" hidden="false" customHeight="true" outlineLevel="0" collapsed="false">
      <c r="A28" s="187"/>
      <c r="B28" s="187"/>
      <c r="C28" s="190"/>
      <c r="D28" s="190"/>
      <c r="E28" s="190"/>
      <c r="F28" s="191"/>
      <c r="G28" s="190"/>
      <c r="H28" s="190"/>
      <c r="I28" s="190"/>
      <c r="J28" s="190"/>
      <c r="K28" s="194"/>
      <c r="L28" s="194"/>
      <c r="Q28" s="192"/>
      <c r="R28" s="196"/>
      <c r="S28" s="196"/>
    </row>
    <row r="29" s="201" customFormat="true" ht="15" hidden="false" customHeight="false" outlineLevel="0" collapsed="false">
      <c r="A29" s="197" t="s">
        <v>100</v>
      </c>
      <c r="B29" s="197" t="s">
        <v>191</v>
      </c>
      <c r="C29" s="197" t="s">
        <v>192</v>
      </c>
      <c r="D29" s="197" t="s">
        <v>193</v>
      </c>
      <c r="E29" s="198" t="n">
        <v>6</v>
      </c>
      <c r="F29" s="197" t="s">
        <v>21</v>
      </c>
      <c r="G29" s="197" t="s">
        <v>194</v>
      </c>
      <c r="H29" s="197" t="s">
        <v>195</v>
      </c>
      <c r="I29" s="197" t="s">
        <v>47</v>
      </c>
      <c r="J29" s="199" t="n">
        <v>11</v>
      </c>
      <c r="K29" s="200" t="n">
        <v>12</v>
      </c>
      <c r="L29" s="200" t="n">
        <v>13</v>
      </c>
      <c r="Q29" s="202"/>
      <c r="R29" s="203"/>
      <c r="S29" s="203"/>
    </row>
    <row r="30" s="178" customFormat="true" ht="60" hidden="false" customHeight="false" outlineLevel="0" collapsed="false">
      <c r="A30" s="204" t="s">
        <v>196</v>
      </c>
      <c r="B30" s="197" t="s">
        <v>197</v>
      </c>
      <c r="C30" s="197"/>
      <c r="D30" s="197"/>
      <c r="E30" s="205"/>
      <c r="F30" s="205"/>
      <c r="G30" s="206" t="n">
        <f aca="false">G31+G82+G88+G100+G127+G159+G174+G186</f>
        <v>9698.6</v>
      </c>
      <c r="H30" s="206" t="n">
        <f aca="false">H31+H82+H88+H100+H127+H159+H174+H186</f>
        <v>674.3</v>
      </c>
      <c r="I30" s="206" t="n">
        <f aca="false">I31+I82+I88+I100+I127+I159+I174+I186</f>
        <v>7631.6</v>
      </c>
      <c r="J30" s="206" t="n">
        <f aca="false">J31+J82+J88+J100+J127+J159+J174+J186</f>
        <v>301.8</v>
      </c>
      <c r="K30" s="206" t="n">
        <f aca="false">K31+K82+K88+K100+K127+K159+K174+K186</f>
        <v>7566.5</v>
      </c>
      <c r="L30" s="206" t="n">
        <f aca="false">L31+L82+L88+L100+L127+L159+L174+L186</f>
        <v>301.8</v>
      </c>
      <c r="Q30" s="207" t="e">
        <f aca="false">R30+S30</f>
        <v>#REF!</v>
      </c>
      <c r="R30" s="208" t="e">
        <f aca="false">R31+R100+R127+#REF!</f>
        <v>#REF!</v>
      </c>
      <c r="S30" s="208" t="e">
        <f aca="false">S31+S100+S127+#REF!</f>
        <v>#REF!</v>
      </c>
    </row>
    <row r="31" s="209" customFormat="true" ht="30" hidden="false" customHeight="true" outlineLevel="0" collapsed="false">
      <c r="A31" s="204" t="s">
        <v>139</v>
      </c>
      <c r="B31" s="197" t="s">
        <v>197</v>
      </c>
      <c r="C31" s="197" t="s">
        <v>28</v>
      </c>
      <c r="D31" s="197"/>
      <c r="E31" s="205"/>
      <c r="F31" s="205"/>
      <c r="G31" s="206" t="n">
        <f aca="false">G32+G37+G50+G54</f>
        <v>5394.5</v>
      </c>
      <c r="H31" s="206" t="n">
        <f aca="false">H32+H37+H50+H54</f>
        <v>77.9</v>
      </c>
      <c r="I31" s="206" t="n">
        <f aca="false">I32+I37+I50+I54</f>
        <v>5325.3</v>
      </c>
      <c r="J31" s="206" t="n">
        <f aca="false">J32+J37+J50+J54</f>
        <v>56.6</v>
      </c>
      <c r="K31" s="206" t="n">
        <f aca="false">K32+K37+K50+K54</f>
        <v>5303.1</v>
      </c>
      <c r="L31" s="206" t="n">
        <f aca="false">L32+L37+L50+L54</f>
        <v>56.6</v>
      </c>
      <c r="Q31" s="210" t="e">
        <f aca="false">R31+S31</f>
        <v>#REF!</v>
      </c>
      <c r="R31" s="211" t="e">
        <f aca="false">#REF!+R37+R54+R32+#REF!</f>
        <v>#REF!</v>
      </c>
      <c r="S31" s="210" t="e">
        <f aca="false">#REF!+S37+S54+S32+#REF!</f>
        <v>#REF!</v>
      </c>
    </row>
    <row r="32" s="209" customFormat="true" ht="62.25" hidden="false" customHeight="true" outlineLevel="0" collapsed="false">
      <c r="A32" s="212" t="s">
        <v>140</v>
      </c>
      <c r="B32" s="213" t="s">
        <v>197</v>
      </c>
      <c r="C32" s="213" t="s">
        <v>28</v>
      </c>
      <c r="D32" s="213" t="s">
        <v>30</v>
      </c>
      <c r="E32" s="214"/>
      <c r="F32" s="214"/>
      <c r="G32" s="215" t="n">
        <f aca="false">G33</f>
        <v>998</v>
      </c>
      <c r="H32" s="215" t="n">
        <f aca="false">H33</f>
        <v>0</v>
      </c>
      <c r="I32" s="215" t="n">
        <f aca="false">I33</f>
        <v>998</v>
      </c>
      <c r="J32" s="215" t="n">
        <f aca="false">J33</f>
        <v>0</v>
      </c>
      <c r="K32" s="215" t="n">
        <f aca="false">K33</f>
        <v>998</v>
      </c>
      <c r="L32" s="215" t="n">
        <f aca="false">L33</f>
        <v>0</v>
      </c>
      <c r="Q32" s="211" t="e">
        <f aca="false">R32+S32</f>
        <v>#REF!</v>
      </c>
      <c r="R32" s="211" t="e">
        <f aca="false">R33</f>
        <v>#REF!</v>
      </c>
      <c r="S32" s="211" t="e">
        <f aca="false">S33</f>
        <v>#REF!</v>
      </c>
    </row>
    <row r="33" s="209" customFormat="true" ht="49.5" hidden="false" customHeight="true" outlineLevel="0" collapsed="false">
      <c r="A33" s="212" t="s">
        <v>198</v>
      </c>
      <c r="B33" s="213" t="s">
        <v>197</v>
      </c>
      <c r="C33" s="213" t="s">
        <v>28</v>
      </c>
      <c r="D33" s="213" t="s">
        <v>30</v>
      </c>
      <c r="E33" s="214" t="s">
        <v>199</v>
      </c>
      <c r="F33" s="214"/>
      <c r="G33" s="215" t="n">
        <f aca="false">G34</f>
        <v>998</v>
      </c>
      <c r="H33" s="215" t="n">
        <f aca="false">H34</f>
        <v>0</v>
      </c>
      <c r="I33" s="215" t="n">
        <f aca="false">I34</f>
        <v>998</v>
      </c>
      <c r="J33" s="215" t="n">
        <f aca="false">J34</f>
        <v>0</v>
      </c>
      <c r="K33" s="215" t="n">
        <f aca="false">K34</f>
        <v>998</v>
      </c>
      <c r="L33" s="215" t="n">
        <f aca="false">L34</f>
        <v>0</v>
      </c>
      <c r="Q33" s="216" t="e">
        <f aca="false">R33+S33</f>
        <v>#REF!</v>
      </c>
      <c r="R33" s="216" t="e">
        <f aca="false">R34</f>
        <v>#REF!</v>
      </c>
      <c r="S33" s="216" t="e">
        <f aca="false">S34</f>
        <v>#REF!</v>
      </c>
    </row>
    <row r="34" s="209" customFormat="true" ht="21" hidden="false" customHeight="true" outlineLevel="0" collapsed="false">
      <c r="A34" s="212" t="s">
        <v>200</v>
      </c>
      <c r="B34" s="213" t="s">
        <v>197</v>
      </c>
      <c r="C34" s="213" t="s">
        <v>28</v>
      </c>
      <c r="D34" s="213" t="s">
        <v>30</v>
      </c>
      <c r="E34" s="214" t="s">
        <v>201</v>
      </c>
      <c r="F34" s="214"/>
      <c r="G34" s="215" t="n">
        <f aca="false">G35+G36</f>
        <v>998</v>
      </c>
      <c r="H34" s="215" t="n">
        <f aca="false">H35+H36</f>
        <v>0</v>
      </c>
      <c r="I34" s="215" t="n">
        <f aca="false">I35+I36</f>
        <v>998</v>
      </c>
      <c r="J34" s="215" t="n">
        <f aca="false">J35+J36</f>
        <v>0</v>
      </c>
      <c r="K34" s="215" t="n">
        <f aca="false">K35+K36</f>
        <v>998</v>
      </c>
      <c r="L34" s="215" t="n">
        <f aca="false">L35+L36</f>
        <v>0</v>
      </c>
      <c r="Q34" s="217" t="e">
        <f aca="false">R34+S34</f>
        <v>#REF!</v>
      </c>
      <c r="R34" s="217" t="e">
        <f aca="false">R35</f>
        <v>#REF!</v>
      </c>
      <c r="S34" s="217" t="e">
        <f aca="false">S35</f>
        <v>#REF!</v>
      </c>
    </row>
    <row r="35" s="209" customFormat="true" ht="29.25" hidden="false" customHeight="true" outlineLevel="0" collapsed="false">
      <c r="A35" s="218" t="s">
        <v>202</v>
      </c>
      <c r="B35" s="213" t="s">
        <v>197</v>
      </c>
      <c r="C35" s="213" t="s">
        <v>28</v>
      </c>
      <c r="D35" s="213" t="s">
        <v>30</v>
      </c>
      <c r="E35" s="214" t="s">
        <v>201</v>
      </c>
      <c r="F35" s="214" t="s">
        <v>64</v>
      </c>
      <c r="G35" s="215" t="n">
        <v>938</v>
      </c>
      <c r="H35" s="215" t="n">
        <v>0</v>
      </c>
      <c r="I35" s="215" t="n">
        <v>938</v>
      </c>
      <c r="J35" s="215" t="n">
        <v>0</v>
      </c>
      <c r="K35" s="215" t="n">
        <v>938</v>
      </c>
      <c r="L35" s="215" t="n">
        <v>0</v>
      </c>
      <c r="Q35" s="219" t="e">
        <f aca="false">R35+S35</f>
        <v>#REF!</v>
      </c>
      <c r="R35" s="220" t="e">
        <f aca="false">#REF!</f>
        <v>#REF!</v>
      </c>
      <c r="S35" s="220" t="e">
        <f aca="false">#REF!</f>
        <v>#REF!</v>
      </c>
    </row>
    <row r="36" s="209" customFormat="true" ht="45" hidden="false" customHeight="true" outlineLevel="0" collapsed="false">
      <c r="A36" s="221" t="s">
        <v>203</v>
      </c>
      <c r="B36" s="213" t="s">
        <v>197</v>
      </c>
      <c r="C36" s="213" t="s">
        <v>28</v>
      </c>
      <c r="D36" s="213" t="s">
        <v>30</v>
      </c>
      <c r="E36" s="214" t="s">
        <v>201</v>
      </c>
      <c r="F36" s="214" t="s">
        <v>204</v>
      </c>
      <c r="G36" s="215" t="n">
        <v>60</v>
      </c>
      <c r="H36" s="215" t="n">
        <v>0</v>
      </c>
      <c r="I36" s="215" t="n">
        <v>60</v>
      </c>
      <c r="J36" s="215" t="n">
        <v>0</v>
      </c>
      <c r="K36" s="215" t="n">
        <v>60</v>
      </c>
      <c r="L36" s="215" t="n">
        <v>0</v>
      </c>
      <c r="Q36" s="219"/>
      <c r="R36" s="220"/>
      <c r="S36" s="220"/>
    </row>
    <row r="37" s="209" customFormat="true" ht="94.5" hidden="false" customHeight="true" outlineLevel="0" collapsed="false">
      <c r="A37" s="222" t="s">
        <v>205</v>
      </c>
      <c r="B37" s="213" t="s">
        <v>197</v>
      </c>
      <c r="C37" s="213" t="s">
        <v>28</v>
      </c>
      <c r="D37" s="213" t="s">
        <v>59</v>
      </c>
      <c r="E37" s="214"/>
      <c r="F37" s="214"/>
      <c r="G37" s="215" t="n">
        <f aca="false">G38+G42+G46</f>
        <v>1141.5</v>
      </c>
      <c r="H37" s="215" t="n">
        <f aca="false">H38+H42+H46</f>
        <v>56.6</v>
      </c>
      <c r="I37" s="215" t="n">
        <f aca="false">I38+I42+I46</f>
        <v>1141.5</v>
      </c>
      <c r="J37" s="215" t="n">
        <f aca="false">J38+J42+J46</f>
        <v>56.6</v>
      </c>
      <c r="K37" s="215" t="n">
        <f aca="false">K38+K42+K46</f>
        <v>1141.5</v>
      </c>
      <c r="L37" s="215" t="n">
        <f aca="false">L38+L42+L46</f>
        <v>56.6</v>
      </c>
      <c r="Q37" s="211" t="e">
        <f aca="false">R37+S37</f>
        <v>#REF!</v>
      </c>
      <c r="R37" s="211" t="e">
        <f aca="false">R38+#REF!</f>
        <v>#REF!</v>
      </c>
      <c r="S37" s="211" t="e">
        <f aca="false">S38+#REF!</f>
        <v>#REF!</v>
      </c>
    </row>
    <row r="38" s="163" customFormat="true" ht="54.75" hidden="false" customHeight="true" outlineLevel="0" collapsed="false">
      <c r="A38" s="212" t="s">
        <v>206</v>
      </c>
      <c r="B38" s="213" t="s">
        <v>197</v>
      </c>
      <c r="C38" s="213" t="s">
        <v>28</v>
      </c>
      <c r="D38" s="213" t="s">
        <v>59</v>
      </c>
      <c r="E38" s="214" t="s">
        <v>199</v>
      </c>
      <c r="F38" s="214"/>
      <c r="G38" s="215" t="n">
        <f aca="false">G39</f>
        <v>1084.9</v>
      </c>
      <c r="H38" s="215" t="n">
        <f aca="false">H39</f>
        <v>0</v>
      </c>
      <c r="I38" s="215" t="n">
        <f aca="false">I39</f>
        <v>1084.9</v>
      </c>
      <c r="J38" s="215" t="n">
        <f aca="false">J39</f>
        <v>0</v>
      </c>
      <c r="K38" s="215" t="n">
        <f aca="false">K39</f>
        <v>1084.9</v>
      </c>
      <c r="L38" s="215" t="n">
        <f aca="false">L39</f>
        <v>0</v>
      </c>
      <c r="Q38" s="216" t="e">
        <f aca="false">R38+S38</f>
        <v>#REF!</v>
      </c>
      <c r="R38" s="216" t="e">
        <f aca="false">R39</f>
        <v>#REF!</v>
      </c>
      <c r="S38" s="216" t="e">
        <f aca="false">S39</f>
        <v>#REF!</v>
      </c>
    </row>
    <row r="39" s="225" customFormat="true" ht="15" hidden="false" customHeight="false" outlineLevel="0" collapsed="false">
      <c r="A39" s="223" t="s">
        <v>207</v>
      </c>
      <c r="B39" s="224" t="s">
        <v>197</v>
      </c>
      <c r="C39" s="213" t="s">
        <v>28</v>
      </c>
      <c r="D39" s="213" t="s">
        <v>59</v>
      </c>
      <c r="E39" s="214" t="s">
        <v>208</v>
      </c>
      <c r="F39" s="214"/>
      <c r="G39" s="215" t="n">
        <f aca="false">G40+G41+G45</f>
        <v>1084.9</v>
      </c>
      <c r="H39" s="215" t="n">
        <f aca="false">H40+H41+H45</f>
        <v>0</v>
      </c>
      <c r="I39" s="215" t="n">
        <f aca="false">I40+I41+I45</f>
        <v>1084.9</v>
      </c>
      <c r="J39" s="215" t="n">
        <f aca="false">J40+J41+J45</f>
        <v>0</v>
      </c>
      <c r="K39" s="215" t="n">
        <f aca="false">K40+K41+K45</f>
        <v>1084.9</v>
      </c>
      <c r="L39" s="215" t="n">
        <f aca="false">L40+L41+L45</f>
        <v>0</v>
      </c>
      <c r="Q39" s="226" t="e">
        <f aca="false">R39+S39</f>
        <v>#REF!</v>
      </c>
      <c r="R39" s="226" t="e">
        <f aca="false">R40</f>
        <v>#REF!</v>
      </c>
      <c r="S39" s="226" t="e">
        <f aca="false">S40</f>
        <v>#REF!</v>
      </c>
    </row>
    <row r="40" s="228" customFormat="true" ht="30" hidden="false" customHeight="false" outlineLevel="0" collapsed="false">
      <c r="A40" s="218" t="s">
        <v>202</v>
      </c>
      <c r="B40" s="213" t="s">
        <v>197</v>
      </c>
      <c r="C40" s="213" t="s">
        <v>28</v>
      </c>
      <c r="D40" s="213" t="s">
        <v>59</v>
      </c>
      <c r="E40" s="214" t="s">
        <v>208</v>
      </c>
      <c r="F40" s="214" t="s">
        <v>64</v>
      </c>
      <c r="G40" s="227" t="n">
        <f aca="false">702.3+212+114.8+1.2+0.7</f>
        <v>1031</v>
      </c>
      <c r="H40" s="215" t="n">
        <v>0</v>
      </c>
      <c r="I40" s="215" t="n">
        <f aca="false">702.3+212+8.8+1</f>
        <v>924.1</v>
      </c>
      <c r="J40" s="215" t="n">
        <v>0</v>
      </c>
      <c r="K40" s="215" t="n">
        <v>915</v>
      </c>
      <c r="L40" s="215" t="n">
        <v>0</v>
      </c>
      <c r="Q40" s="219" t="e">
        <f aca="false">R40+S40</f>
        <v>#REF!</v>
      </c>
      <c r="R40" s="219" t="e">
        <f aca="false">#REF!+#REF!</f>
        <v>#REF!</v>
      </c>
      <c r="S40" s="219" t="e">
        <f aca="false">#REF!+#REF!</f>
        <v>#REF!</v>
      </c>
    </row>
    <row r="41" s="228" customFormat="true" ht="38.25" hidden="false" customHeight="true" outlineLevel="0" collapsed="false">
      <c r="A41" s="223" t="s">
        <v>209</v>
      </c>
      <c r="B41" s="213" t="s">
        <v>197</v>
      </c>
      <c r="C41" s="213" t="s">
        <v>28</v>
      </c>
      <c r="D41" s="213" t="s">
        <v>59</v>
      </c>
      <c r="E41" s="214" t="s">
        <v>208</v>
      </c>
      <c r="F41" s="214" t="s">
        <v>210</v>
      </c>
      <c r="G41" s="227" t="n">
        <v>49.9</v>
      </c>
      <c r="H41" s="215" t="n">
        <v>0</v>
      </c>
      <c r="I41" s="215" t="n">
        <v>158.8</v>
      </c>
      <c r="J41" s="215" t="n">
        <v>0</v>
      </c>
      <c r="K41" s="215" t="n">
        <v>167.9</v>
      </c>
      <c r="L41" s="215" t="n">
        <v>0</v>
      </c>
      <c r="Q41" s="219"/>
      <c r="R41" s="219"/>
      <c r="S41" s="219"/>
    </row>
    <row r="42" s="163" customFormat="true" ht="57.75" hidden="true" customHeight="true" outlineLevel="0" collapsed="false">
      <c r="A42" s="218" t="s">
        <v>211</v>
      </c>
      <c r="B42" s="213" t="s">
        <v>197</v>
      </c>
      <c r="C42" s="213" t="s">
        <v>28</v>
      </c>
      <c r="D42" s="213" t="s">
        <v>59</v>
      </c>
      <c r="E42" s="214" t="s">
        <v>212</v>
      </c>
      <c r="F42" s="229"/>
      <c r="G42" s="215"/>
      <c r="H42" s="215"/>
      <c r="I42" s="215"/>
      <c r="J42" s="215"/>
      <c r="K42" s="215"/>
      <c r="L42" s="215"/>
      <c r="Q42" s="216"/>
      <c r="R42" s="216"/>
      <c r="S42" s="216"/>
    </row>
    <row r="43" s="138" customFormat="true" ht="60" hidden="true" customHeight="false" outlineLevel="0" collapsed="false">
      <c r="A43" s="230" t="s">
        <v>213</v>
      </c>
      <c r="B43" s="213" t="s">
        <v>197</v>
      </c>
      <c r="C43" s="213" t="s">
        <v>28</v>
      </c>
      <c r="D43" s="213" t="s">
        <v>59</v>
      </c>
      <c r="E43" s="214" t="s">
        <v>214</v>
      </c>
      <c r="F43" s="229"/>
      <c r="G43" s="215"/>
      <c r="H43" s="215"/>
      <c r="I43" s="215"/>
      <c r="J43" s="215"/>
      <c r="K43" s="215"/>
      <c r="L43" s="215"/>
      <c r="Q43" s="217"/>
      <c r="R43" s="217"/>
      <c r="S43" s="217"/>
    </row>
    <row r="44" s="228" customFormat="true" ht="33.75" hidden="true" customHeight="true" outlineLevel="0" collapsed="false">
      <c r="A44" s="223" t="s">
        <v>215</v>
      </c>
      <c r="B44" s="213" t="s">
        <v>197</v>
      </c>
      <c r="C44" s="213" t="s">
        <v>28</v>
      </c>
      <c r="D44" s="213" t="s">
        <v>59</v>
      </c>
      <c r="E44" s="214" t="s">
        <v>214</v>
      </c>
      <c r="F44" s="229" t="s">
        <v>216</v>
      </c>
      <c r="G44" s="215"/>
      <c r="H44" s="215"/>
      <c r="I44" s="215"/>
      <c r="J44" s="215"/>
      <c r="K44" s="215"/>
      <c r="L44" s="215"/>
      <c r="Q44" s="219"/>
      <c r="R44" s="219"/>
      <c r="S44" s="219"/>
    </row>
    <row r="45" s="228" customFormat="true" ht="45.75" hidden="false" customHeight="true" outlineLevel="0" collapsed="false">
      <c r="A45" s="221" t="s">
        <v>217</v>
      </c>
      <c r="B45" s="213" t="s">
        <v>197</v>
      </c>
      <c r="C45" s="213" t="s">
        <v>28</v>
      </c>
      <c r="D45" s="213" t="s">
        <v>59</v>
      </c>
      <c r="E45" s="214" t="s">
        <v>208</v>
      </c>
      <c r="F45" s="214" t="s">
        <v>218</v>
      </c>
      <c r="G45" s="227" t="n">
        <v>4</v>
      </c>
      <c r="H45" s="215" t="n">
        <v>0</v>
      </c>
      <c r="I45" s="215" t="n">
        <v>2</v>
      </c>
      <c r="J45" s="215" t="n">
        <v>0</v>
      </c>
      <c r="K45" s="215" t="n">
        <v>2</v>
      </c>
      <c r="L45" s="215" t="n">
        <v>0</v>
      </c>
      <c r="Q45" s="219"/>
      <c r="R45" s="219"/>
      <c r="S45" s="219"/>
    </row>
    <row r="46" s="228" customFormat="true" ht="22.5" hidden="false" customHeight="true" outlineLevel="0" collapsed="false">
      <c r="A46" s="231" t="s">
        <v>219</v>
      </c>
      <c r="B46" s="213" t="s">
        <v>197</v>
      </c>
      <c r="C46" s="213" t="s">
        <v>28</v>
      </c>
      <c r="D46" s="213" t="s">
        <v>59</v>
      </c>
      <c r="E46" s="214" t="s">
        <v>220</v>
      </c>
      <c r="F46" s="214"/>
      <c r="G46" s="215" t="n">
        <f aca="false">G47</f>
        <v>56.6</v>
      </c>
      <c r="H46" s="215" t="n">
        <f aca="false">H47</f>
        <v>56.6</v>
      </c>
      <c r="I46" s="215" t="n">
        <f aca="false">I47</f>
        <v>56.6</v>
      </c>
      <c r="J46" s="215" t="n">
        <f aca="false">J47</f>
        <v>56.6</v>
      </c>
      <c r="K46" s="215" t="n">
        <f aca="false">K47</f>
        <v>56.6</v>
      </c>
      <c r="L46" s="215" t="n">
        <f aca="false">L47</f>
        <v>56.6</v>
      </c>
      <c r="Q46" s="219"/>
      <c r="R46" s="219"/>
      <c r="S46" s="219"/>
    </row>
    <row r="47" s="228" customFormat="true" ht="73.5" hidden="false" customHeight="true" outlineLevel="0" collapsed="false">
      <c r="A47" s="231" t="s">
        <v>221</v>
      </c>
      <c r="B47" s="213" t="s">
        <v>197</v>
      </c>
      <c r="C47" s="213" t="s">
        <v>28</v>
      </c>
      <c r="D47" s="213" t="s">
        <v>59</v>
      </c>
      <c r="E47" s="214" t="s">
        <v>222</v>
      </c>
      <c r="F47" s="214"/>
      <c r="G47" s="215" t="n">
        <f aca="false">G48</f>
        <v>56.6</v>
      </c>
      <c r="H47" s="215" t="n">
        <f aca="false">H48</f>
        <v>56.6</v>
      </c>
      <c r="I47" s="215" t="n">
        <f aca="false">I48</f>
        <v>56.6</v>
      </c>
      <c r="J47" s="215" t="n">
        <f aca="false">J48</f>
        <v>56.6</v>
      </c>
      <c r="K47" s="215" t="n">
        <f aca="false">K48</f>
        <v>56.6</v>
      </c>
      <c r="L47" s="215" t="n">
        <f aca="false">L48</f>
        <v>56.6</v>
      </c>
      <c r="Q47" s="219"/>
      <c r="R47" s="219"/>
      <c r="S47" s="219"/>
    </row>
    <row r="48" s="228" customFormat="true" ht="45.75" hidden="false" customHeight="true" outlineLevel="0" collapsed="false">
      <c r="A48" s="231" t="s">
        <v>223</v>
      </c>
      <c r="B48" s="213" t="s">
        <v>197</v>
      </c>
      <c r="C48" s="213" t="s">
        <v>28</v>
      </c>
      <c r="D48" s="213" t="s">
        <v>59</v>
      </c>
      <c r="E48" s="214" t="s">
        <v>224</v>
      </c>
      <c r="F48" s="214"/>
      <c r="G48" s="215" t="n">
        <f aca="false">G49</f>
        <v>56.6</v>
      </c>
      <c r="H48" s="215" t="n">
        <f aca="false">H49</f>
        <v>56.6</v>
      </c>
      <c r="I48" s="215" t="n">
        <f aca="false">I49</f>
        <v>56.6</v>
      </c>
      <c r="J48" s="215" t="n">
        <f aca="false">J49</f>
        <v>56.6</v>
      </c>
      <c r="K48" s="215" t="n">
        <f aca="false">K49</f>
        <v>56.6</v>
      </c>
      <c r="L48" s="215" t="n">
        <f aca="false">L49</f>
        <v>56.6</v>
      </c>
      <c r="Q48" s="219"/>
      <c r="R48" s="219"/>
      <c r="S48" s="219"/>
    </row>
    <row r="49" s="228" customFormat="true" ht="33" hidden="false" customHeight="true" outlineLevel="0" collapsed="false">
      <c r="A49" s="223" t="s">
        <v>209</v>
      </c>
      <c r="B49" s="213" t="s">
        <v>197</v>
      </c>
      <c r="C49" s="213" t="s">
        <v>28</v>
      </c>
      <c r="D49" s="213" t="s">
        <v>59</v>
      </c>
      <c r="E49" s="214" t="s">
        <v>224</v>
      </c>
      <c r="F49" s="214" t="s">
        <v>210</v>
      </c>
      <c r="G49" s="215" t="n">
        <v>56.6</v>
      </c>
      <c r="H49" s="215" t="n">
        <v>56.6</v>
      </c>
      <c r="I49" s="215" t="n">
        <v>56.6</v>
      </c>
      <c r="J49" s="215" t="n">
        <v>56.6</v>
      </c>
      <c r="K49" s="215" t="n">
        <v>56.6</v>
      </c>
      <c r="L49" s="215" t="n">
        <v>56.6</v>
      </c>
      <c r="Q49" s="219"/>
      <c r="R49" s="219"/>
      <c r="S49" s="219"/>
    </row>
    <row r="50" s="228" customFormat="true" ht="15" hidden="false" customHeight="false" outlineLevel="0" collapsed="false">
      <c r="A50" s="223" t="s">
        <v>142</v>
      </c>
      <c r="B50" s="213" t="s">
        <v>197</v>
      </c>
      <c r="C50" s="213" t="s">
        <v>28</v>
      </c>
      <c r="D50" s="213" t="s">
        <v>62</v>
      </c>
      <c r="E50" s="214"/>
      <c r="F50" s="214"/>
      <c r="G50" s="215" t="n">
        <f aca="false">G51</f>
        <v>10</v>
      </c>
      <c r="H50" s="215" t="n">
        <f aca="false">H51</f>
        <v>0</v>
      </c>
      <c r="I50" s="215" t="n">
        <f aca="false">I51</f>
        <v>10</v>
      </c>
      <c r="J50" s="215" t="n">
        <f aca="false">J51</f>
        <v>0</v>
      </c>
      <c r="K50" s="215" t="n">
        <f aca="false">K51</f>
        <v>10</v>
      </c>
      <c r="L50" s="215" t="n">
        <f aca="false">L51</f>
        <v>0</v>
      </c>
      <c r="Q50" s="219"/>
      <c r="R50" s="219"/>
      <c r="S50" s="219"/>
    </row>
    <row r="51" s="228" customFormat="true" ht="15" hidden="false" customHeight="false" outlineLevel="0" collapsed="false">
      <c r="A51" s="223" t="s">
        <v>142</v>
      </c>
      <c r="B51" s="213" t="s">
        <v>197</v>
      </c>
      <c r="C51" s="213" t="s">
        <v>28</v>
      </c>
      <c r="D51" s="213" t="s">
        <v>62</v>
      </c>
      <c r="E51" s="214" t="s">
        <v>225</v>
      </c>
      <c r="F51" s="214"/>
      <c r="G51" s="215" t="n">
        <f aca="false">G52</f>
        <v>10</v>
      </c>
      <c r="H51" s="215" t="n">
        <f aca="false">H52</f>
        <v>0</v>
      </c>
      <c r="I51" s="215" t="n">
        <f aca="false">I52</f>
        <v>10</v>
      </c>
      <c r="J51" s="215" t="n">
        <f aca="false">J52</f>
        <v>0</v>
      </c>
      <c r="K51" s="215" t="n">
        <f aca="false">K52</f>
        <v>10</v>
      </c>
      <c r="L51" s="215" t="n">
        <f aca="false">L52</f>
        <v>0</v>
      </c>
      <c r="Q51" s="219"/>
      <c r="R51" s="219"/>
      <c r="S51" s="219"/>
    </row>
    <row r="52" s="228" customFormat="true" ht="30.75" hidden="false" customHeight="true" outlineLevel="0" collapsed="false">
      <c r="A52" s="232" t="s">
        <v>226</v>
      </c>
      <c r="B52" s="213" t="s">
        <v>197</v>
      </c>
      <c r="C52" s="213" t="s">
        <v>28</v>
      </c>
      <c r="D52" s="213" t="s">
        <v>62</v>
      </c>
      <c r="E52" s="214" t="s">
        <v>227</v>
      </c>
      <c r="F52" s="214"/>
      <c r="G52" s="215" t="n">
        <f aca="false">G53</f>
        <v>10</v>
      </c>
      <c r="H52" s="215" t="n">
        <f aca="false">H53</f>
        <v>0</v>
      </c>
      <c r="I52" s="215" t="n">
        <f aca="false">I53</f>
        <v>10</v>
      </c>
      <c r="J52" s="215" t="n">
        <f aca="false">J53</f>
        <v>0</v>
      </c>
      <c r="K52" s="215" t="n">
        <f aca="false">K53</f>
        <v>10</v>
      </c>
      <c r="L52" s="215" t="n">
        <f aca="false">L53</f>
        <v>0</v>
      </c>
      <c r="Q52" s="219"/>
      <c r="R52" s="219"/>
      <c r="S52" s="219"/>
    </row>
    <row r="53" s="228" customFormat="true" ht="18" hidden="false" customHeight="true" outlineLevel="0" collapsed="false">
      <c r="A53" s="232" t="s">
        <v>228</v>
      </c>
      <c r="B53" s="224" t="s">
        <v>197</v>
      </c>
      <c r="C53" s="213" t="s">
        <v>28</v>
      </c>
      <c r="D53" s="213" t="s">
        <v>62</v>
      </c>
      <c r="E53" s="214" t="s">
        <v>227</v>
      </c>
      <c r="F53" s="214" t="s">
        <v>229</v>
      </c>
      <c r="G53" s="215" t="n">
        <v>10</v>
      </c>
      <c r="H53" s="215" t="n">
        <v>0</v>
      </c>
      <c r="I53" s="215" t="n">
        <v>10</v>
      </c>
      <c r="J53" s="215" t="n">
        <v>0</v>
      </c>
      <c r="K53" s="215" t="n">
        <v>10</v>
      </c>
      <c r="L53" s="215" t="n">
        <v>0</v>
      </c>
      <c r="Q53" s="219"/>
      <c r="R53" s="219"/>
      <c r="S53" s="219"/>
    </row>
    <row r="54" customFormat="false" ht="30" hidden="false" customHeight="false" outlineLevel="0" collapsed="false">
      <c r="A54" s="212" t="s">
        <v>230</v>
      </c>
      <c r="B54" s="213" t="s">
        <v>197</v>
      </c>
      <c r="C54" s="214" t="s">
        <v>28</v>
      </c>
      <c r="D54" s="214" t="s">
        <v>77</v>
      </c>
      <c r="E54" s="214"/>
      <c r="F54" s="214"/>
      <c r="G54" s="215" t="n">
        <f aca="false">G55+G59+G63+G78+G74</f>
        <v>3245</v>
      </c>
      <c r="H54" s="215" t="n">
        <f aca="false">H55+H59+H63+H78+H74</f>
        <v>21.3</v>
      </c>
      <c r="I54" s="215" t="n">
        <f aca="false">I55+I59+I63+I78+I74</f>
        <v>3175.8</v>
      </c>
      <c r="J54" s="215" t="n">
        <f aca="false">J55+J59+J63+J78+J74</f>
        <v>0</v>
      </c>
      <c r="K54" s="215" t="n">
        <f aca="false">K55+K59+K63+K78+K74</f>
        <v>3153.6</v>
      </c>
      <c r="L54" s="215" t="n">
        <f aca="false">L55+L59+L63+L78+L74</f>
        <v>0</v>
      </c>
      <c r="Q54" s="211" t="e">
        <f aca="false">R54+S54</f>
        <v>#REF!</v>
      </c>
      <c r="R54" s="211" t="e">
        <f aca="false">R78+#REF!+R59+R63+R67</f>
        <v>#REF!</v>
      </c>
      <c r="S54" s="211" t="e">
        <f aca="false">S78+#REF!+S59+S63+S67</f>
        <v>#REF!</v>
      </c>
    </row>
    <row r="55" customFormat="false" ht="46.5" hidden="false" customHeight="true" outlineLevel="0" collapsed="false">
      <c r="A55" s="232" t="s">
        <v>231</v>
      </c>
      <c r="B55" s="213" t="s">
        <v>197</v>
      </c>
      <c r="C55" s="214" t="s">
        <v>28</v>
      </c>
      <c r="D55" s="214" t="s">
        <v>77</v>
      </c>
      <c r="E55" s="214" t="s">
        <v>232</v>
      </c>
      <c r="F55" s="214"/>
      <c r="G55" s="215" t="n">
        <f aca="false">G56</f>
        <v>85</v>
      </c>
      <c r="H55" s="215" t="n">
        <f aca="false">H56</f>
        <v>0</v>
      </c>
      <c r="I55" s="215" t="n">
        <f aca="false">I56</f>
        <v>30</v>
      </c>
      <c r="J55" s="215" t="n">
        <f aca="false">J56</f>
        <v>0</v>
      </c>
      <c r="K55" s="215" t="n">
        <f aca="false">K56</f>
        <v>30</v>
      </c>
      <c r="L55" s="215" t="n">
        <f aca="false">L56</f>
        <v>0</v>
      </c>
      <c r="Q55" s="216"/>
      <c r="R55" s="216"/>
      <c r="S55" s="216"/>
    </row>
    <row r="56" s="228" customFormat="true" ht="45" hidden="false" customHeight="false" outlineLevel="0" collapsed="false">
      <c r="A56" s="232" t="s">
        <v>233</v>
      </c>
      <c r="B56" s="213" t="s">
        <v>197</v>
      </c>
      <c r="C56" s="214" t="s">
        <v>28</v>
      </c>
      <c r="D56" s="214" t="s">
        <v>77</v>
      </c>
      <c r="E56" s="214" t="s">
        <v>234</v>
      </c>
      <c r="F56" s="214"/>
      <c r="G56" s="215" t="n">
        <f aca="false">G57</f>
        <v>85</v>
      </c>
      <c r="H56" s="215" t="n">
        <f aca="false">H57</f>
        <v>0</v>
      </c>
      <c r="I56" s="215" t="n">
        <f aca="false">I57</f>
        <v>30</v>
      </c>
      <c r="J56" s="215" t="n">
        <f aca="false">J57</f>
        <v>0</v>
      </c>
      <c r="K56" s="215" t="n">
        <f aca="false">K57</f>
        <v>30</v>
      </c>
      <c r="L56" s="215" t="n">
        <f aca="false">L57</f>
        <v>0</v>
      </c>
      <c r="Q56" s="219"/>
      <c r="R56" s="219"/>
      <c r="S56" s="219"/>
    </row>
    <row r="57" s="228" customFormat="true" ht="30" hidden="false" customHeight="false" outlineLevel="0" collapsed="false">
      <c r="A57" s="232" t="s">
        <v>209</v>
      </c>
      <c r="B57" s="213" t="s">
        <v>197</v>
      </c>
      <c r="C57" s="214" t="s">
        <v>28</v>
      </c>
      <c r="D57" s="214" t="s">
        <v>77</v>
      </c>
      <c r="E57" s="214" t="s">
        <v>235</v>
      </c>
      <c r="F57" s="214" t="s">
        <v>210</v>
      </c>
      <c r="G57" s="215" t="n">
        <v>85</v>
      </c>
      <c r="H57" s="215" t="n">
        <v>0</v>
      </c>
      <c r="I57" s="215" t="n">
        <v>30</v>
      </c>
      <c r="J57" s="215" t="n">
        <v>0</v>
      </c>
      <c r="K57" s="215" t="n">
        <v>30</v>
      </c>
      <c r="L57" s="215" t="n">
        <v>0</v>
      </c>
      <c r="Q57" s="219"/>
      <c r="R57" s="219"/>
      <c r="S57" s="219"/>
    </row>
    <row r="58" s="228" customFormat="true" ht="15" hidden="true" customHeight="false" outlineLevel="0" collapsed="false">
      <c r="A58" s="232"/>
      <c r="B58" s="213"/>
      <c r="C58" s="214"/>
      <c r="D58" s="214"/>
      <c r="E58" s="214"/>
      <c r="F58" s="214"/>
      <c r="G58" s="215"/>
      <c r="H58" s="215"/>
      <c r="I58" s="215"/>
      <c r="J58" s="215"/>
      <c r="K58" s="215"/>
      <c r="L58" s="215"/>
      <c r="Q58" s="219"/>
      <c r="R58" s="219"/>
      <c r="S58" s="219"/>
    </row>
    <row r="59" s="136" customFormat="true" ht="61.5" hidden="false" customHeight="true" outlineLevel="0" collapsed="false">
      <c r="A59" s="233" t="s">
        <v>236</v>
      </c>
      <c r="B59" s="213" t="s">
        <v>197</v>
      </c>
      <c r="C59" s="213" t="s">
        <v>28</v>
      </c>
      <c r="D59" s="213" t="s">
        <v>77</v>
      </c>
      <c r="E59" s="214" t="s">
        <v>237</v>
      </c>
      <c r="F59" s="214"/>
      <c r="G59" s="215" t="n">
        <f aca="false">G60</f>
        <v>5</v>
      </c>
      <c r="H59" s="215" t="n">
        <f aca="false">H60</f>
        <v>0</v>
      </c>
      <c r="I59" s="215" t="n">
        <f aca="false">I60</f>
        <v>5</v>
      </c>
      <c r="J59" s="215" t="n">
        <f aca="false">J60</f>
        <v>0</v>
      </c>
      <c r="K59" s="215" t="n">
        <f aca="false">K60</f>
        <v>5</v>
      </c>
      <c r="L59" s="215" t="n">
        <f aca="false">L60</f>
        <v>0</v>
      </c>
      <c r="Q59" s="234" t="e">
        <f aca="false">R59+S59</f>
        <v>#REF!</v>
      </c>
      <c r="R59" s="216" t="e">
        <f aca="false">R60</f>
        <v>#REF!</v>
      </c>
      <c r="S59" s="216" t="e">
        <f aca="false">S60</f>
        <v>#REF!</v>
      </c>
    </row>
    <row r="60" s="138" customFormat="true" ht="30" hidden="false" customHeight="false" outlineLevel="0" collapsed="false">
      <c r="A60" s="235" t="s">
        <v>238</v>
      </c>
      <c r="B60" s="213" t="s">
        <v>197</v>
      </c>
      <c r="C60" s="213" t="s">
        <v>28</v>
      </c>
      <c r="D60" s="213" t="s">
        <v>77</v>
      </c>
      <c r="E60" s="214" t="s">
        <v>239</v>
      </c>
      <c r="F60" s="214"/>
      <c r="G60" s="215" t="n">
        <f aca="false">G61</f>
        <v>5</v>
      </c>
      <c r="H60" s="215" t="n">
        <f aca="false">H61</f>
        <v>0</v>
      </c>
      <c r="I60" s="215" t="n">
        <f aca="false">I61</f>
        <v>5</v>
      </c>
      <c r="J60" s="215" t="n">
        <f aca="false">J61</f>
        <v>0</v>
      </c>
      <c r="K60" s="215" t="n">
        <f aca="false">K61</f>
        <v>5</v>
      </c>
      <c r="L60" s="215" t="n">
        <f aca="false">L61</f>
        <v>0</v>
      </c>
      <c r="Q60" s="236" t="e">
        <f aca="false">R60+S60</f>
        <v>#REF!</v>
      </c>
      <c r="R60" s="217" t="e">
        <f aca="false">#REF!</f>
        <v>#REF!</v>
      </c>
      <c r="S60" s="217" t="e">
        <f aca="false">#REF!</f>
        <v>#REF!</v>
      </c>
    </row>
    <row r="61" s="228" customFormat="true" ht="32.25" hidden="false" customHeight="true" outlineLevel="0" collapsed="false">
      <c r="A61" s="232" t="s">
        <v>240</v>
      </c>
      <c r="B61" s="213" t="s">
        <v>197</v>
      </c>
      <c r="C61" s="213" t="s">
        <v>28</v>
      </c>
      <c r="D61" s="213" t="s">
        <v>77</v>
      </c>
      <c r="E61" s="214" t="s">
        <v>241</v>
      </c>
      <c r="F61" s="214"/>
      <c r="G61" s="215" t="n">
        <v>5</v>
      </c>
      <c r="H61" s="215" t="n">
        <v>0</v>
      </c>
      <c r="I61" s="215" t="n">
        <v>5</v>
      </c>
      <c r="J61" s="237" t="n">
        <v>0</v>
      </c>
      <c r="K61" s="215" t="n">
        <v>5</v>
      </c>
      <c r="L61" s="215" t="n">
        <v>0</v>
      </c>
      <c r="Q61" s="238" t="e">
        <f aca="false">R61+S61</f>
        <v>#REF!</v>
      </c>
      <c r="R61" s="219" t="e">
        <f aca="false">#REF!+#REF!</f>
        <v>#REF!</v>
      </c>
      <c r="S61" s="219" t="e">
        <f aca="false">#REF!+#REF!</f>
        <v>#REF!</v>
      </c>
    </row>
    <row r="62" s="228" customFormat="true" ht="32.25" hidden="false" customHeight="true" outlineLevel="0" collapsed="false">
      <c r="A62" s="232" t="s">
        <v>209</v>
      </c>
      <c r="B62" s="213" t="s">
        <v>197</v>
      </c>
      <c r="C62" s="213" t="s">
        <v>28</v>
      </c>
      <c r="D62" s="213" t="s">
        <v>77</v>
      </c>
      <c r="E62" s="214" t="s">
        <v>241</v>
      </c>
      <c r="F62" s="214" t="s">
        <v>210</v>
      </c>
      <c r="G62" s="215" t="n">
        <v>5</v>
      </c>
      <c r="H62" s="215" t="n">
        <v>0</v>
      </c>
      <c r="I62" s="215" t="n">
        <v>5</v>
      </c>
      <c r="J62" s="237" t="n">
        <v>0</v>
      </c>
      <c r="K62" s="215" t="n">
        <v>5</v>
      </c>
      <c r="L62" s="215" t="n">
        <v>0</v>
      </c>
      <c r="Q62" s="238"/>
      <c r="R62" s="219"/>
      <c r="S62" s="219"/>
    </row>
    <row r="63" s="163" customFormat="true" ht="35.25" hidden="false" customHeight="true" outlineLevel="0" collapsed="false">
      <c r="A63" s="212" t="s">
        <v>242</v>
      </c>
      <c r="B63" s="213" t="s">
        <v>197</v>
      </c>
      <c r="C63" s="213" t="s">
        <v>28</v>
      </c>
      <c r="D63" s="213" t="s">
        <v>77</v>
      </c>
      <c r="E63" s="214" t="s">
        <v>243</v>
      </c>
      <c r="F63" s="214"/>
      <c r="G63" s="215" t="n">
        <f aca="false">G64</f>
        <v>3131.7</v>
      </c>
      <c r="H63" s="215" t="n">
        <f aca="false">H64</f>
        <v>0</v>
      </c>
      <c r="I63" s="215" t="n">
        <f aca="false">I64</f>
        <v>3138.8</v>
      </c>
      <c r="J63" s="215" t="n">
        <f aca="false">J64</f>
        <v>0</v>
      </c>
      <c r="K63" s="215" t="n">
        <f aca="false">K64</f>
        <v>3116.6</v>
      </c>
      <c r="L63" s="215" t="n">
        <f aca="false">L64</f>
        <v>0</v>
      </c>
      <c r="Q63" s="234" t="e">
        <f aca="false">R63+S63</f>
        <v>#REF!</v>
      </c>
      <c r="R63" s="216" t="e">
        <f aca="false">R64</f>
        <v>#REF!</v>
      </c>
      <c r="S63" s="216" t="e">
        <f aca="false">S64</f>
        <v>#REF!</v>
      </c>
    </row>
    <row r="64" s="138" customFormat="true" ht="30" hidden="false" customHeight="false" outlineLevel="0" collapsed="false">
      <c r="A64" s="212" t="s">
        <v>244</v>
      </c>
      <c r="B64" s="224" t="s">
        <v>197</v>
      </c>
      <c r="C64" s="213" t="s">
        <v>28</v>
      </c>
      <c r="D64" s="213" t="s">
        <v>77</v>
      </c>
      <c r="E64" s="239" t="s">
        <v>245</v>
      </c>
      <c r="F64" s="214"/>
      <c r="G64" s="215" t="n">
        <f aca="false">G65+G71+G73</f>
        <v>3131.7</v>
      </c>
      <c r="H64" s="215" t="n">
        <f aca="false">H65+H71+H73</f>
        <v>0</v>
      </c>
      <c r="I64" s="215" t="n">
        <f aca="false">I65+I71+I73</f>
        <v>3138.8</v>
      </c>
      <c r="J64" s="215" t="n">
        <f aca="false">J65+J71+J73</f>
        <v>0</v>
      </c>
      <c r="K64" s="215" t="n">
        <f aca="false">K65+K71+K73</f>
        <v>3116.6</v>
      </c>
      <c r="L64" s="215" t="n">
        <f aca="false">L65+L71+L73</f>
        <v>0</v>
      </c>
      <c r="Q64" s="236" t="e">
        <f aca="false">R64+S64</f>
        <v>#REF!</v>
      </c>
      <c r="R64" s="217" t="e">
        <f aca="false">R65+#REF!</f>
        <v>#REF!</v>
      </c>
      <c r="S64" s="217" t="e">
        <f aca="false">S65+#REF!</f>
        <v>#REF!</v>
      </c>
    </row>
    <row r="65" s="228" customFormat="true" ht="32.25" hidden="false" customHeight="true" outlineLevel="0" collapsed="false">
      <c r="A65" s="232" t="s">
        <v>246</v>
      </c>
      <c r="B65" s="213" t="s">
        <v>197</v>
      </c>
      <c r="C65" s="213" t="s">
        <v>28</v>
      </c>
      <c r="D65" s="213" t="s">
        <v>77</v>
      </c>
      <c r="E65" s="239" t="s">
        <v>245</v>
      </c>
      <c r="F65" s="214" t="s">
        <v>31</v>
      </c>
      <c r="G65" s="215" t="n">
        <v>1654.8</v>
      </c>
      <c r="H65" s="215" t="n">
        <v>0</v>
      </c>
      <c r="I65" s="215" t="n">
        <f aca="false">1654.8</f>
        <v>1654.8</v>
      </c>
      <c r="J65" s="237" t="n">
        <v>0</v>
      </c>
      <c r="K65" s="215" t="n">
        <v>1654.8</v>
      </c>
      <c r="L65" s="215" t="n">
        <v>0</v>
      </c>
      <c r="Q65" s="238" t="e">
        <f aca="false">R65+S65</f>
        <v>#REF!</v>
      </c>
      <c r="R65" s="219" t="e">
        <f aca="false">#REF!+#REF!+#REF!</f>
        <v>#REF!</v>
      </c>
      <c r="S65" s="219" t="e">
        <f aca="false">#REF!+#REF!+#REF!</f>
        <v>#REF!</v>
      </c>
    </row>
    <row r="66" s="163" customFormat="true" ht="105" hidden="true" customHeight="false" outlineLevel="0" collapsed="false">
      <c r="A66" s="212" t="s">
        <v>247</v>
      </c>
      <c r="B66" s="213" t="s">
        <v>197</v>
      </c>
      <c r="C66" s="213" t="s">
        <v>28</v>
      </c>
      <c r="D66" s="213" t="s">
        <v>77</v>
      </c>
      <c r="E66" s="239" t="s">
        <v>248</v>
      </c>
      <c r="F66" s="229"/>
      <c r="G66" s="215"/>
      <c r="H66" s="215"/>
      <c r="I66" s="215"/>
      <c r="J66" s="237"/>
      <c r="K66" s="215"/>
      <c r="L66" s="215"/>
      <c r="Q66" s="234"/>
      <c r="R66" s="240"/>
      <c r="S66" s="240"/>
    </row>
    <row r="67" s="138" customFormat="true" ht="45" hidden="true" customHeight="false" outlineLevel="0" collapsed="false">
      <c r="A67" s="212" t="s">
        <v>249</v>
      </c>
      <c r="B67" s="213" t="s">
        <v>197</v>
      </c>
      <c r="C67" s="213" t="s">
        <v>28</v>
      </c>
      <c r="D67" s="213" t="s">
        <v>77</v>
      </c>
      <c r="E67" s="239" t="s">
        <v>250</v>
      </c>
      <c r="F67" s="229"/>
      <c r="G67" s="215"/>
      <c r="H67" s="215"/>
      <c r="I67" s="215"/>
      <c r="J67" s="237"/>
      <c r="K67" s="215"/>
      <c r="L67" s="215"/>
      <c r="Q67" s="236" t="e">
        <f aca="false">R67+S67</f>
        <v>#REF!</v>
      </c>
      <c r="R67" s="217" t="e">
        <f aca="false">R68</f>
        <v>#REF!</v>
      </c>
      <c r="S67" s="217" t="e">
        <f aca="false">S68</f>
        <v>#REF!</v>
      </c>
    </row>
    <row r="68" s="228" customFormat="true" ht="30" hidden="true" customHeight="false" outlineLevel="0" collapsed="false">
      <c r="A68" s="232" t="s">
        <v>251</v>
      </c>
      <c r="B68" s="213" t="s">
        <v>197</v>
      </c>
      <c r="C68" s="213" t="s">
        <v>28</v>
      </c>
      <c r="D68" s="213" t="s">
        <v>77</v>
      </c>
      <c r="E68" s="239" t="s">
        <v>250</v>
      </c>
      <c r="F68" s="229" t="s">
        <v>105</v>
      </c>
      <c r="G68" s="215"/>
      <c r="H68" s="215"/>
      <c r="I68" s="215"/>
      <c r="J68" s="237"/>
      <c r="K68" s="215"/>
      <c r="L68" s="215"/>
      <c r="Q68" s="238" t="e">
        <f aca="false">R68+S68</f>
        <v>#REF!</v>
      </c>
      <c r="R68" s="219" t="e">
        <f aca="false">#REF!</f>
        <v>#REF!</v>
      </c>
      <c r="S68" s="219" t="e">
        <f aca="false">#REF!</f>
        <v>#REF!</v>
      </c>
    </row>
    <row r="69" s="163" customFormat="true" ht="150" hidden="true" customHeight="false" outlineLevel="0" collapsed="false">
      <c r="A69" s="232" t="s">
        <v>252</v>
      </c>
      <c r="B69" s="213" t="s">
        <v>197</v>
      </c>
      <c r="C69" s="213" t="s">
        <v>28</v>
      </c>
      <c r="D69" s="213" t="s">
        <v>77</v>
      </c>
      <c r="E69" s="239" t="s">
        <v>253</v>
      </c>
      <c r="F69" s="229"/>
      <c r="G69" s="215"/>
      <c r="H69" s="215"/>
      <c r="I69" s="215"/>
      <c r="J69" s="237"/>
      <c r="K69" s="215"/>
      <c r="L69" s="215"/>
      <c r="Q69" s="234"/>
      <c r="R69" s="216"/>
      <c r="S69" s="216"/>
    </row>
    <row r="70" s="138" customFormat="true" ht="105" hidden="true" customHeight="false" outlineLevel="0" collapsed="false">
      <c r="A70" s="232" t="s">
        <v>254</v>
      </c>
      <c r="B70" s="213" t="s">
        <v>197</v>
      </c>
      <c r="C70" s="213" t="s">
        <v>28</v>
      </c>
      <c r="D70" s="213" t="s">
        <v>77</v>
      </c>
      <c r="E70" s="239" t="s">
        <v>255</v>
      </c>
      <c r="F70" s="229"/>
      <c r="G70" s="215"/>
      <c r="H70" s="215"/>
      <c r="I70" s="215"/>
      <c r="J70" s="237"/>
      <c r="K70" s="215"/>
      <c r="L70" s="215"/>
      <c r="Q70" s="236"/>
      <c r="R70" s="217"/>
      <c r="S70" s="217"/>
    </row>
    <row r="71" s="138" customFormat="true" ht="30" hidden="false" customHeight="false" outlineLevel="0" collapsed="false">
      <c r="A71" s="232" t="s">
        <v>209</v>
      </c>
      <c r="B71" s="213" t="s">
        <v>197</v>
      </c>
      <c r="C71" s="213" t="s">
        <v>28</v>
      </c>
      <c r="D71" s="214" t="s">
        <v>77</v>
      </c>
      <c r="E71" s="241" t="s">
        <v>245</v>
      </c>
      <c r="F71" s="214" t="s">
        <v>210</v>
      </c>
      <c r="G71" s="227" t="n">
        <f aca="false">1357.9+117</f>
        <v>1474.9</v>
      </c>
      <c r="H71" s="227" t="n">
        <v>0</v>
      </c>
      <c r="I71" s="227" t="n">
        <f aca="false">1540-58</f>
        <v>1482</v>
      </c>
      <c r="J71" s="227" t="n">
        <v>0</v>
      </c>
      <c r="K71" s="227" t="n">
        <f aca="false">1566-106.2</f>
        <v>1459.8</v>
      </c>
      <c r="L71" s="227" t="n">
        <v>0</v>
      </c>
      <c r="Q71" s="236"/>
      <c r="R71" s="217"/>
      <c r="S71" s="217"/>
    </row>
    <row r="72" s="228" customFormat="true" ht="30" hidden="true" customHeight="false" outlineLevel="0" collapsed="false">
      <c r="A72" s="232" t="s">
        <v>251</v>
      </c>
      <c r="B72" s="213" t="s">
        <v>197</v>
      </c>
      <c r="C72" s="213" t="s">
        <v>28</v>
      </c>
      <c r="D72" s="213" t="s">
        <v>77</v>
      </c>
      <c r="E72" s="239" t="s">
        <v>255</v>
      </c>
      <c r="F72" s="214" t="s">
        <v>105</v>
      </c>
      <c r="G72" s="215"/>
      <c r="H72" s="215"/>
      <c r="I72" s="215"/>
      <c r="J72" s="237"/>
      <c r="K72" s="215"/>
      <c r="L72" s="215"/>
      <c r="Q72" s="238"/>
      <c r="R72" s="219"/>
      <c r="S72" s="219"/>
    </row>
    <row r="73" s="228" customFormat="true" ht="45" hidden="false" customHeight="false" outlineLevel="0" collapsed="false">
      <c r="A73" s="242" t="s">
        <v>217</v>
      </c>
      <c r="B73" s="224" t="s">
        <v>197</v>
      </c>
      <c r="C73" s="213" t="s">
        <v>28</v>
      </c>
      <c r="D73" s="214" t="s">
        <v>77</v>
      </c>
      <c r="E73" s="239" t="s">
        <v>245</v>
      </c>
      <c r="F73" s="214" t="s">
        <v>218</v>
      </c>
      <c r="G73" s="215" t="n">
        <v>2</v>
      </c>
      <c r="H73" s="215" t="n">
        <v>0</v>
      </c>
      <c r="I73" s="215" t="n">
        <v>2</v>
      </c>
      <c r="J73" s="237" t="n">
        <v>0</v>
      </c>
      <c r="K73" s="215" t="n">
        <v>2</v>
      </c>
      <c r="L73" s="215" t="n">
        <v>0</v>
      </c>
      <c r="Q73" s="238"/>
      <c r="R73" s="219"/>
      <c r="S73" s="219"/>
    </row>
    <row r="74" s="228" customFormat="true" ht="15" hidden="false" customHeight="false" outlineLevel="0" collapsed="false">
      <c r="A74" s="242" t="s">
        <v>219</v>
      </c>
      <c r="B74" s="224" t="s">
        <v>197</v>
      </c>
      <c r="C74" s="213" t="s">
        <v>28</v>
      </c>
      <c r="D74" s="214" t="s">
        <v>77</v>
      </c>
      <c r="E74" s="239" t="s">
        <v>220</v>
      </c>
      <c r="F74" s="214"/>
      <c r="G74" s="215" t="n">
        <f aca="false">G75</f>
        <v>21.3</v>
      </c>
      <c r="H74" s="215" t="n">
        <f aca="false">H75</f>
        <v>21.3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Q74" s="238"/>
      <c r="R74" s="219"/>
      <c r="S74" s="219"/>
    </row>
    <row r="75" s="228" customFormat="true" ht="60" hidden="false" customHeight="false" outlineLevel="0" collapsed="false">
      <c r="A75" s="242" t="s">
        <v>256</v>
      </c>
      <c r="B75" s="224" t="s">
        <v>197</v>
      </c>
      <c r="C75" s="213" t="s">
        <v>28</v>
      </c>
      <c r="D75" s="214" t="s">
        <v>77</v>
      </c>
      <c r="E75" s="239" t="s">
        <v>257</v>
      </c>
      <c r="F75" s="214"/>
      <c r="G75" s="215" t="n">
        <f aca="false">G76</f>
        <v>21.3</v>
      </c>
      <c r="H75" s="215" t="n">
        <f aca="false">H76</f>
        <v>21.3</v>
      </c>
      <c r="I75" s="215" t="n">
        <f aca="false">I76</f>
        <v>0</v>
      </c>
      <c r="J75" s="215" t="n">
        <f aca="false">J76</f>
        <v>0</v>
      </c>
      <c r="K75" s="215" t="n">
        <f aca="false">K76</f>
        <v>0</v>
      </c>
      <c r="L75" s="215" t="n">
        <f aca="false">L76</f>
        <v>0</v>
      </c>
      <c r="Q75" s="238"/>
      <c r="R75" s="219"/>
      <c r="S75" s="219"/>
    </row>
    <row r="76" s="228" customFormat="true" ht="75" hidden="false" customHeight="false" outlineLevel="0" collapsed="false">
      <c r="A76" s="242" t="s">
        <v>258</v>
      </c>
      <c r="B76" s="224" t="s">
        <v>197</v>
      </c>
      <c r="C76" s="213" t="s">
        <v>28</v>
      </c>
      <c r="D76" s="214" t="s">
        <v>77</v>
      </c>
      <c r="E76" s="239" t="s">
        <v>259</v>
      </c>
      <c r="F76" s="214"/>
      <c r="G76" s="215" t="n">
        <f aca="false">G77</f>
        <v>21.3</v>
      </c>
      <c r="H76" s="215" t="n">
        <f aca="false">H77</f>
        <v>21.3</v>
      </c>
      <c r="I76" s="215" t="n">
        <f aca="false">I77</f>
        <v>0</v>
      </c>
      <c r="J76" s="215" t="n">
        <f aca="false">J77</f>
        <v>0</v>
      </c>
      <c r="K76" s="215" t="n">
        <f aca="false">K77</f>
        <v>0</v>
      </c>
      <c r="L76" s="215" t="n">
        <f aca="false">L77</f>
        <v>0</v>
      </c>
      <c r="Q76" s="238"/>
      <c r="R76" s="219"/>
      <c r="S76" s="219"/>
    </row>
    <row r="77" s="228" customFormat="true" ht="30" hidden="false" customHeight="false" outlineLevel="0" collapsed="false">
      <c r="A77" s="242" t="s">
        <v>209</v>
      </c>
      <c r="B77" s="224" t="s">
        <v>197</v>
      </c>
      <c r="C77" s="213" t="s">
        <v>28</v>
      </c>
      <c r="D77" s="214" t="s">
        <v>77</v>
      </c>
      <c r="E77" s="239" t="s">
        <v>259</v>
      </c>
      <c r="F77" s="214" t="s">
        <v>210</v>
      </c>
      <c r="G77" s="227" t="n">
        <v>21.3</v>
      </c>
      <c r="H77" s="227" t="n">
        <v>21.3</v>
      </c>
      <c r="I77" s="215" t="n">
        <v>0</v>
      </c>
      <c r="J77" s="237" t="n">
        <v>0</v>
      </c>
      <c r="K77" s="215" t="n">
        <v>0</v>
      </c>
      <c r="L77" s="215" t="n">
        <v>0</v>
      </c>
      <c r="Q77" s="238"/>
      <c r="R77" s="219"/>
      <c r="S77" s="219"/>
    </row>
    <row r="78" customFormat="false" ht="15" hidden="false" customHeight="false" outlineLevel="0" collapsed="false">
      <c r="A78" s="212" t="s">
        <v>260</v>
      </c>
      <c r="B78" s="213" t="s">
        <v>197</v>
      </c>
      <c r="C78" s="214" t="s">
        <v>28</v>
      </c>
      <c r="D78" s="214" t="s">
        <v>77</v>
      </c>
      <c r="E78" s="239" t="s">
        <v>212</v>
      </c>
      <c r="F78" s="214"/>
      <c r="G78" s="215" t="n">
        <f aca="false">G79</f>
        <v>2</v>
      </c>
      <c r="H78" s="215" t="n">
        <f aca="false">H79</f>
        <v>0</v>
      </c>
      <c r="I78" s="215" t="n">
        <f aca="false">I79</f>
        <v>2</v>
      </c>
      <c r="J78" s="215" t="n">
        <f aca="false">J79</f>
        <v>0</v>
      </c>
      <c r="K78" s="215" t="n">
        <f aca="false">K79</f>
        <v>2</v>
      </c>
      <c r="L78" s="215" t="n">
        <f aca="false">L79</f>
        <v>0</v>
      </c>
      <c r="Q78" s="216" t="e">
        <f aca="false">R78+S78</f>
        <v>#REF!</v>
      </c>
      <c r="R78" s="216" t="e">
        <f aca="false">#REF!+#REF!</f>
        <v>#REF!</v>
      </c>
      <c r="S78" s="216" t="e">
        <f aca="false">#REF!+#REF!</f>
        <v>#REF!</v>
      </c>
    </row>
    <row r="79" s="138" customFormat="true" ht="90.75" hidden="false" customHeight="true" outlineLevel="0" collapsed="false">
      <c r="A79" s="243" t="s">
        <v>261</v>
      </c>
      <c r="B79" s="213" t="s">
        <v>197</v>
      </c>
      <c r="C79" s="213" t="s">
        <v>28</v>
      </c>
      <c r="D79" s="214" t="s">
        <v>77</v>
      </c>
      <c r="E79" s="239" t="s">
        <v>262</v>
      </c>
      <c r="F79" s="214"/>
      <c r="G79" s="215" t="n">
        <f aca="false">G80</f>
        <v>2</v>
      </c>
      <c r="H79" s="215" t="n">
        <f aca="false">H80</f>
        <v>0</v>
      </c>
      <c r="I79" s="215" t="n">
        <f aca="false">I80</f>
        <v>2</v>
      </c>
      <c r="J79" s="215" t="n">
        <f aca="false">J80</f>
        <v>0</v>
      </c>
      <c r="K79" s="215" t="n">
        <f aca="false">K80</f>
        <v>2</v>
      </c>
      <c r="L79" s="215" t="n">
        <f aca="false">L80</f>
        <v>0</v>
      </c>
      <c r="Q79" s="244"/>
      <c r="R79" s="245"/>
      <c r="S79" s="246"/>
    </row>
    <row r="80" s="138" customFormat="true" ht="60.75" hidden="false" customHeight="true" outlineLevel="0" collapsed="false">
      <c r="A80" s="212" t="s">
        <v>263</v>
      </c>
      <c r="B80" s="213" t="s">
        <v>197</v>
      </c>
      <c r="C80" s="213" t="s">
        <v>28</v>
      </c>
      <c r="D80" s="214" t="s">
        <v>77</v>
      </c>
      <c r="E80" s="239" t="s">
        <v>264</v>
      </c>
      <c r="F80" s="214"/>
      <c r="G80" s="215" t="n">
        <f aca="false">G81</f>
        <v>2</v>
      </c>
      <c r="H80" s="215" t="n">
        <f aca="false">H81</f>
        <v>0</v>
      </c>
      <c r="I80" s="215" t="n">
        <f aca="false">I81</f>
        <v>2</v>
      </c>
      <c r="J80" s="215" t="n">
        <f aca="false">J81</f>
        <v>0</v>
      </c>
      <c r="K80" s="215" t="n">
        <f aca="false">K81</f>
        <v>2</v>
      </c>
      <c r="L80" s="215" t="n">
        <f aca="false">L81</f>
        <v>0</v>
      </c>
      <c r="Q80" s="244"/>
      <c r="R80" s="245"/>
      <c r="S80" s="246"/>
    </row>
    <row r="81" s="138" customFormat="true" ht="31.5" hidden="false" customHeight="true" outlineLevel="0" collapsed="false">
      <c r="A81" s="232" t="s">
        <v>209</v>
      </c>
      <c r="B81" s="213" t="s">
        <v>197</v>
      </c>
      <c r="C81" s="213" t="s">
        <v>28</v>
      </c>
      <c r="D81" s="214" t="s">
        <v>77</v>
      </c>
      <c r="E81" s="239" t="s">
        <v>264</v>
      </c>
      <c r="F81" s="214" t="s">
        <v>210</v>
      </c>
      <c r="G81" s="215" t="n">
        <v>2</v>
      </c>
      <c r="H81" s="215" t="n">
        <v>0</v>
      </c>
      <c r="I81" s="215" t="n">
        <v>2</v>
      </c>
      <c r="J81" s="215" t="n">
        <v>0</v>
      </c>
      <c r="K81" s="215" t="n">
        <v>2</v>
      </c>
      <c r="L81" s="215" t="n">
        <v>0</v>
      </c>
      <c r="Q81" s="244"/>
      <c r="R81" s="245"/>
      <c r="S81" s="246"/>
    </row>
    <row r="82" s="209" customFormat="true" ht="25.5" hidden="false" customHeight="true" outlineLevel="0" collapsed="false">
      <c r="A82" s="247" t="s">
        <v>144</v>
      </c>
      <c r="B82" s="197" t="s">
        <v>197</v>
      </c>
      <c r="C82" s="197" t="s">
        <v>30</v>
      </c>
      <c r="D82" s="205"/>
      <c r="E82" s="248"/>
      <c r="F82" s="205"/>
      <c r="G82" s="206" t="n">
        <f aca="false">G83</f>
        <v>76.8</v>
      </c>
      <c r="H82" s="206" t="n">
        <f aca="false">H83</f>
        <v>78.5</v>
      </c>
      <c r="I82" s="206" t="n">
        <f aca="false">I83</f>
        <v>79.1</v>
      </c>
      <c r="J82" s="206" t="n">
        <f aca="false">J83</f>
        <v>0</v>
      </c>
      <c r="K82" s="206" t="n">
        <f aca="false">K83</f>
        <v>79.2</v>
      </c>
      <c r="L82" s="206" t="n">
        <f aca="false">L83</f>
        <v>0</v>
      </c>
      <c r="Q82" s="249"/>
      <c r="R82" s="250"/>
      <c r="S82" s="251"/>
    </row>
    <row r="83" s="209" customFormat="true" ht="33" hidden="false" customHeight="true" outlineLevel="0" collapsed="false">
      <c r="A83" s="232" t="s">
        <v>265</v>
      </c>
      <c r="B83" s="213" t="s">
        <v>197</v>
      </c>
      <c r="C83" s="213" t="s">
        <v>30</v>
      </c>
      <c r="D83" s="214" t="s">
        <v>41</v>
      </c>
      <c r="E83" s="241"/>
      <c r="F83" s="214"/>
      <c r="G83" s="215" t="n">
        <f aca="false">G84</f>
        <v>76.8</v>
      </c>
      <c r="H83" s="215" t="n">
        <f aca="false">H84</f>
        <v>78.5</v>
      </c>
      <c r="I83" s="215" t="n">
        <f aca="false">I84</f>
        <v>79.1</v>
      </c>
      <c r="J83" s="215" t="n">
        <f aca="false">J84</f>
        <v>0</v>
      </c>
      <c r="K83" s="215" t="n">
        <f aca="false">K84</f>
        <v>79.2</v>
      </c>
      <c r="L83" s="215" t="n">
        <f aca="false">L84</f>
        <v>0</v>
      </c>
      <c r="Q83" s="249"/>
      <c r="R83" s="250"/>
      <c r="S83" s="251"/>
    </row>
    <row r="84" s="163" customFormat="true" ht="33" hidden="false" customHeight="true" outlineLevel="0" collapsed="false">
      <c r="A84" s="232" t="s">
        <v>266</v>
      </c>
      <c r="B84" s="213" t="s">
        <v>197</v>
      </c>
      <c r="C84" s="213" t="s">
        <v>30</v>
      </c>
      <c r="D84" s="214" t="s">
        <v>41</v>
      </c>
      <c r="E84" s="241" t="s">
        <v>267</v>
      </c>
      <c r="F84" s="214"/>
      <c r="G84" s="215" t="n">
        <f aca="false">G85</f>
        <v>76.8</v>
      </c>
      <c r="H84" s="215" t="n">
        <f aca="false">H85</f>
        <v>78.5</v>
      </c>
      <c r="I84" s="215" t="n">
        <f aca="false">I85</f>
        <v>79.1</v>
      </c>
      <c r="J84" s="215" t="n">
        <f aca="false">J85</f>
        <v>0</v>
      </c>
      <c r="K84" s="215" t="n">
        <f aca="false">K85</f>
        <v>79.2</v>
      </c>
      <c r="L84" s="215" t="n">
        <f aca="false">L85</f>
        <v>0</v>
      </c>
      <c r="Q84" s="252"/>
      <c r="R84" s="253"/>
      <c r="S84" s="254"/>
    </row>
    <row r="85" s="138" customFormat="true" ht="45" hidden="false" customHeight="false" outlineLevel="0" collapsed="false">
      <c r="A85" s="232" t="s">
        <v>268</v>
      </c>
      <c r="B85" s="213" t="s">
        <v>197</v>
      </c>
      <c r="C85" s="213" t="s">
        <v>30</v>
      </c>
      <c r="D85" s="214" t="s">
        <v>41</v>
      </c>
      <c r="E85" s="241" t="s">
        <v>269</v>
      </c>
      <c r="F85" s="214"/>
      <c r="G85" s="227" t="n">
        <v>76.8</v>
      </c>
      <c r="H85" s="215" t="n">
        <f aca="false">SUM(H86:H87)</f>
        <v>78.5</v>
      </c>
      <c r="I85" s="227" t="n">
        <f aca="false">SUM(I86:I87)</f>
        <v>79.1</v>
      </c>
      <c r="J85" s="215" t="n">
        <v>0</v>
      </c>
      <c r="K85" s="227" t="n">
        <v>79.2</v>
      </c>
      <c r="L85" s="215" t="n">
        <f aca="false">SUM(L86:L87)</f>
        <v>0</v>
      </c>
      <c r="Q85" s="244"/>
      <c r="R85" s="245"/>
      <c r="S85" s="246"/>
    </row>
    <row r="86" s="228" customFormat="true" ht="30" hidden="false" customHeight="false" outlineLevel="0" collapsed="false">
      <c r="A86" s="233" t="s">
        <v>202</v>
      </c>
      <c r="B86" s="213" t="s">
        <v>197</v>
      </c>
      <c r="C86" s="213" t="s">
        <v>30</v>
      </c>
      <c r="D86" s="214" t="s">
        <v>41</v>
      </c>
      <c r="E86" s="241" t="s">
        <v>269</v>
      </c>
      <c r="F86" s="214" t="s">
        <v>64</v>
      </c>
      <c r="G86" s="215" t="n">
        <v>71.9</v>
      </c>
      <c r="H86" s="215" t="n">
        <v>71.9</v>
      </c>
      <c r="I86" s="215" t="n">
        <v>71.9</v>
      </c>
      <c r="J86" s="215" t="n">
        <v>71.9</v>
      </c>
      <c r="K86" s="215" t="n">
        <v>0</v>
      </c>
      <c r="L86" s="215" t="n">
        <v>0</v>
      </c>
      <c r="Q86" s="255"/>
      <c r="R86" s="256"/>
      <c r="S86" s="257"/>
    </row>
    <row r="87" s="228" customFormat="true" ht="30" hidden="false" customHeight="false" outlineLevel="0" collapsed="false">
      <c r="A87" s="232" t="s">
        <v>209</v>
      </c>
      <c r="B87" s="213" t="s">
        <v>197</v>
      </c>
      <c r="C87" s="213" t="s">
        <v>30</v>
      </c>
      <c r="D87" s="214" t="s">
        <v>41</v>
      </c>
      <c r="E87" s="239" t="s">
        <v>269</v>
      </c>
      <c r="F87" s="214" t="s">
        <v>210</v>
      </c>
      <c r="G87" s="215" t="n">
        <v>6.6</v>
      </c>
      <c r="H87" s="215" t="n">
        <v>6.6</v>
      </c>
      <c r="I87" s="215" t="n">
        <v>7.2</v>
      </c>
      <c r="J87" s="215" t="n">
        <v>7.3</v>
      </c>
      <c r="K87" s="215" t="n">
        <v>0</v>
      </c>
      <c r="L87" s="215" t="n">
        <v>0</v>
      </c>
      <c r="Q87" s="255"/>
      <c r="R87" s="256"/>
      <c r="S87" s="257"/>
    </row>
    <row r="88" s="209" customFormat="true" ht="36" hidden="false" customHeight="true" outlineLevel="0" collapsed="false">
      <c r="A88" s="258" t="s">
        <v>270</v>
      </c>
      <c r="B88" s="197" t="s">
        <v>197</v>
      </c>
      <c r="C88" s="197" t="s">
        <v>41</v>
      </c>
      <c r="D88" s="205"/>
      <c r="E88" s="248"/>
      <c r="F88" s="205"/>
      <c r="G88" s="206" t="n">
        <f aca="false">G89+G93</f>
        <v>46</v>
      </c>
      <c r="H88" s="206" t="n">
        <v>0</v>
      </c>
      <c r="I88" s="206" t="n">
        <f aca="false">I89+I93</f>
        <v>11</v>
      </c>
      <c r="J88" s="206" t="n">
        <f aca="false">J89+J93</f>
        <v>0</v>
      </c>
      <c r="K88" s="206" t="n">
        <f aca="false">K89+K93</f>
        <v>21</v>
      </c>
      <c r="L88" s="206" t="n">
        <f aca="false">L89+L93</f>
        <v>0</v>
      </c>
      <c r="M88" s="259"/>
      <c r="N88" s="259"/>
      <c r="P88" s="143"/>
      <c r="Q88" s="260"/>
      <c r="R88" s="261"/>
      <c r="S88" s="262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</row>
    <row r="89" s="209" customFormat="true" ht="60" hidden="false" customHeight="false" outlineLevel="0" collapsed="false">
      <c r="A89" s="212" t="s">
        <v>271</v>
      </c>
      <c r="B89" s="213" t="s">
        <v>197</v>
      </c>
      <c r="C89" s="213" t="s">
        <v>41</v>
      </c>
      <c r="D89" s="214" t="s">
        <v>71</v>
      </c>
      <c r="E89" s="239"/>
      <c r="F89" s="214"/>
      <c r="G89" s="215" t="n">
        <f aca="false">G90</f>
        <v>10</v>
      </c>
      <c r="H89" s="215" t="n">
        <f aca="false">H90</f>
        <v>0</v>
      </c>
      <c r="I89" s="215" t="n">
        <f aca="false">I90</f>
        <v>10</v>
      </c>
      <c r="J89" s="215" t="n">
        <f aca="false">J90</f>
        <v>0</v>
      </c>
      <c r="K89" s="215" t="n">
        <f aca="false">K90</f>
        <v>10</v>
      </c>
      <c r="L89" s="215" t="n">
        <f aca="false">L90</f>
        <v>0</v>
      </c>
      <c r="P89" s="143"/>
      <c r="Q89" s="260"/>
      <c r="R89" s="261"/>
      <c r="S89" s="262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163" customFormat="true" ht="49.5" hidden="false" customHeight="true" outlineLevel="0" collapsed="false">
      <c r="A90" s="212" t="s">
        <v>272</v>
      </c>
      <c r="B90" s="213" t="s">
        <v>197</v>
      </c>
      <c r="C90" s="213" t="s">
        <v>41</v>
      </c>
      <c r="D90" s="214" t="s">
        <v>71</v>
      </c>
      <c r="E90" s="239" t="s">
        <v>273</v>
      </c>
      <c r="F90" s="214"/>
      <c r="G90" s="215" t="n">
        <f aca="false">G91</f>
        <v>10</v>
      </c>
      <c r="H90" s="215" t="n">
        <f aca="false">H91</f>
        <v>0</v>
      </c>
      <c r="I90" s="215" t="n">
        <f aca="false">I91</f>
        <v>10</v>
      </c>
      <c r="J90" s="215" t="n">
        <f aca="false">J91</f>
        <v>0</v>
      </c>
      <c r="K90" s="215" t="n">
        <f aca="false">K91</f>
        <v>10</v>
      </c>
      <c r="L90" s="215" t="n">
        <f aca="false">L91</f>
        <v>0</v>
      </c>
      <c r="P90" s="143"/>
      <c r="Q90" s="260"/>
      <c r="R90" s="261"/>
      <c r="S90" s="262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138" customFormat="true" ht="60" hidden="false" customHeight="false" outlineLevel="0" collapsed="false">
      <c r="A91" s="212" t="s">
        <v>274</v>
      </c>
      <c r="B91" s="224" t="s">
        <v>197</v>
      </c>
      <c r="C91" s="213" t="s">
        <v>41</v>
      </c>
      <c r="D91" s="214" t="s">
        <v>71</v>
      </c>
      <c r="E91" s="239" t="s">
        <v>275</v>
      </c>
      <c r="F91" s="214"/>
      <c r="G91" s="215" t="n">
        <f aca="false">G92</f>
        <v>10</v>
      </c>
      <c r="H91" s="215" t="n">
        <f aca="false">H92</f>
        <v>0</v>
      </c>
      <c r="I91" s="215" t="n">
        <f aca="false">I92</f>
        <v>10</v>
      </c>
      <c r="J91" s="215" t="n">
        <f aca="false">J92</f>
        <v>0</v>
      </c>
      <c r="K91" s="215" t="n">
        <f aca="false">K92</f>
        <v>10</v>
      </c>
      <c r="L91" s="215" t="n">
        <f aca="false">L92</f>
        <v>0</v>
      </c>
      <c r="P91" s="143"/>
      <c r="Q91" s="260"/>
      <c r="R91" s="261"/>
      <c r="S91" s="262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28" customFormat="true" ht="30" hidden="false" customHeight="false" outlineLevel="0" collapsed="false">
      <c r="A92" s="232" t="s">
        <v>209</v>
      </c>
      <c r="B92" s="213" t="s">
        <v>197</v>
      </c>
      <c r="C92" s="213" t="s">
        <v>41</v>
      </c>
      <c r="D92" s="214" t="s">
        <v>71</v>
      </c>
      <c r="E92" s="241" t="s">
        <v>275</v>
      </c>
      <c r="F92" s="214" t="s">
        <v>210</v>
      </c>
      <c r="G92" s="215" t="n">
        <v>10</v>
      </c>
      <c r="H92" s="215" t="n">
        <v>0</v>
      </c>
      <c r="I92" s="215" t="n">
        <v>10</v>
      </c>
      <c r="J92" s="215" t="n">
        <v>0</v>
      </c>
      <c r="K92" s="215" t="n">
        <v>10</v>
      </c>
      <c r="L92" s="215" t="n">
        <v>0</v>
      </c>
      <c r="P92" s="143"/>
      <c r="Q92" s="260"/>
      <c r="R92" s="261"/>
      <c r="S92" s="262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s="228" customFormat="true" ht="19.5" hidden="false" customHeight="true" outlineLevel="0" collapsed="false">
      <c r="A93" s="212" t="s">
        <v>148</v>
      </c>
      <c r="B93" s="213" t="s">
        <v>197</v>
      </c>
      <c r="C93" s="213" t="s">
        <v>41</v>
      </c>
      <c r="D93" s="214" t="s">
        <v>47</v>
      </c>
      <c r="E93" s="239"/>
      <c r="F93" s="214"/>
      <c r="G93" s="215" t="n">
        <f aca="false">G94</f>
        <v>36</v>
      </c>
      <c r="H93" s="215" t="n">
        <f aca="false">H94</f>
        <v>0</v>
      </c>
      <c r="I93" s="215" t="n">
        <f aca="false">I94</f>
        <v>1</v>
      </c>
      <c r="J93" s="215" t="n">
        <f aca="false">J94</f>
        <v>0</v>
      </c>
      <c r="K93" s="215" t="n">
        <f aca="false">K94</f>
        <v>11</v>
      </c>
      <c r="L93" s="215" t="n">
        <f aca="false">L94</f>
        <v>0</v>
      </c>
      <c r="P93" s="143"/>
      <c r="Q93" s="260"/>
      <c r="R93" s="261"/>
      <c r="S93" s="262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28" customFormat="true" ht="15" hidden="false" customHeight="false" outlineLevel="0" collapsed="false">
      <c r="A94" s="212" t="s">
        <v>260</v>
      </c>
      <c r="B94" s="213" t="s">
        <v>197</v>
      </c>
      <c r="C94" s="213" t="s">
        <v>41</v>
      </c>
      <c r="D94" s="214" t="s">
        <v>47</v>
      </c>
      <c r="E94" s="239" t="s">
        <v>212</v>
      </c>
      <c r="F94" s="214"/>
      <c r="G94" s="215" t="n">
        <f aca="false">G95</f>
        <v>36</v>
      </c>
      <c r="H94" s="215" t="n">
        <f aca="false">H95</f>
        <v>0</v>
      </c>
      <c r="I94" s="215" t="n">
        <f aca="false">I95</f>
        <v>1</v>
      </c>
      <c r="J94" s="215" t="n">
        <f aca="false">J95</f>
        <v>0</v>
      </c>
      <c r="K94" s="215" t="n">
        <f aca="false">K95</f>
        <v>11</v>
      </c>
      <c r="L94" s="215" t="n">
        <f aca="false">L95</f>
        <v>0</v>
      </c>
      <c r="P94" s="143"/>
      <c r="Q94" s="260"/>
      <c r="R94" s="261"/>
      <c r="S94" s="262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s="228" customFormat="true" ht="90" hidden="false" customHeight="false" outlineLevel="0" collapsed="false">
      <c r="A95" s="212" t="s">
        <v>276</v>
      </c>
      <c r="B95" s="213" t="s">
        <v>197</v>
      </c>
      <c r="C95" s="213" t="s">
        <v>41</v>
      </c>
      <c r="D95" s="214" t="s">
        <v>47</v>
      </c>
      <c r="E95" s="241" t="s">
        <v>277</v>
      </c>
      <c r="F95" s="214"/>
      <c r="G95" s="215" t="n">
        <f aca="false">G96</f>
        <v>36</v>
      </c>
      <c r="H95" s="215" t="n">
        <f aca="false">H96</f>
        <v>0</v>
      </c>
      <c r="I95" s="215" t="n">
        <f aca="false">I96</f>
        <v>1</v>
      </c>
      <c r="J95" s="215" t="n">
        <f aca="false">J96</f>
        <v>0</v>
      </c>
      <c r="K95" s="215" t="n">
        <f aca="false">K96</f>
        <v>11</v>
      </c>
      <c r="L95" s="215" t="n">
        <f aca="false">L96</f>
        <v>0</v>
      </c>
      <c r="P95" s="143"/>
      <c r="Q95" s="260"/>
      <c r="R95" s="261"/>
      <c r="S95" s="262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s="228" customFormat="true" ht="60" hidden="false" customHeight="false" outlineLevel="0" collapsed="false">
      <c r="A96" s="212" t="s">
        <v>263</v>
      </c>
      <c r="B96" s="213" t="s">
        <v>197</v>
      </c>
      <c r="C96" s="213" t="s">
        <v>41</v>
      </c>
      <c r="D96" s="214" t="s">
        <v>47</v>
      </c>
      <c r="E96" s="239" t="s">
        <v>278</v>
      </c>
      <c r="F96" s="214"/>
      <c r="G96" s="215" t="n">
        <f aca="false">G97</f>
        <v>36</v>
      </c>
      <c r="H96" s="215" t="n">
        <f aca="false">H97</f>
        <v>0</v>
      </c>
      <c r="I96" s="215" t="n">
        <f aca="false">I97</f>
        <v>1</v>
      </c>
      <c r="J96" s="215" t="n">
        <f aca="false">J97</f>
        <v>0</v>
      </c>
      <c r="K96" s="215" t="n">
        <f aca="false">K97</f>
        <v>11</v>
      </c>
      <c r="L96" s="215" t="n">
        <f aca="false">L97</f>
        <v>0</v>
      </c>
      <c r="P96" s="143"/>
      <c r="Q96" s="260"/>
      <c r="R96" s="261"/>
      <c r="S96" s="262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s="228" customFormat="true" ht="30" hidden="false" customHeight="true" outlineLevel="0" collapsed="false">
      <c r="A97" s="232" t="s">
        <v>209</v>
      </c>
      <c r="B97" s="213" t="s">
        <v>197</v>
      </c>
      <c r="C97" s="213" t="s">
        <v>41</v>
      </c>
      <c r="D97" s="214" t="s">
        <v>47</v>
      </c>
      <c r="E97" s="239" t="s">
        <v>278</v>
      </c>
      <c r="F97" s="214" t="s">
        <v>210</v>
      </c>
      <c r="G97" s="215" t="n">
        <f aca="false">11+25</f>
        <v>36</v>
      </c>
      <c r="H97" s="215" t="n">
        <v>0</v>
      </c>
      <c r="I97" s="215" t="n">
        <v>1</v>
      </c>
      <c r="J97" s="215" t="n">
        <v>0</v>
      </c>
      <c r="K97" s="215" t="n">
        <v>11</v>
      </c>
      <c r="L97" s="215" t="n">
        <v>0</v>
      </c>
      <c r="P97" s="143"/>
      <c r="Q97" s="260"/>
      <c r="R97" s="261"/>
      <c r="S97" s="262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</row>
    <row r="98" s="228" customFormat="true" ht="15" hidden="true" customHeight="false" outlineLevel="0" collapsed="false">
      <c r="A98" s="212"/>
      <c r="B98" s="213"/>
      <c r="C98" s="213"/>
      <c r="D98" s="214"/>
      <c r="E98" s="239"/>
      <c r="F98" s="229"/>
      <c r="G98" s="215"/>
      <c r="H98" s="215"/>
      <c r="I98" s="215"/>
      <c r="J98" s="215"/>
      <c r="K98" s="215"/>
      <c r="L98" s="215"/>
      <c r="P98" s="143"/>
      <c r="Q98" s="260"/>
      <c r="R98" s="261"/>
      <c r="S98" s="262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</row>
    <row r="99" s="228" customFormat="true" ht="15" hidden="true" customHeight="false" outlineLevel="0" collapsed="false">
      <c r="A99" s="212"/>
      <c r="B99" s="213"/>
      <c r="C99" s="213"/>
      <c r="D99" s="214"/>
      <c r="E99" s="239"/>
      <c r="F99" s="229"/>
      <c r="G99" s="215"/>
      <c r="H99" s="215"/>
      <c r="I99" s="215"/>
      <c r="J99" s="215"/>
      <c r="K99" s="215"/>
      <c r="L99" s="215"/>
      <c r="P99" s="143"/>
      <c r="Q99" s="260"/>
      <c r="R99" s="261"/>
      <c r="S99" s="262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</row>
    <row r="100" s="209" customFormat="true" ht="24.75" hidden="false" customHeight="true" outlineLevel="0" collapsed="false">
      <c r="A100" s="204" t="s">
        <v>149</v>
      </c>
      <c r="B100" s="197" t="s">
        <v>197</v>
      </c>
      <c r="C100" s="197" t="s">
        <v>59</v>
      </c>
      <c r="D100" s="197"/>
      <c r="E100" s="205"/>
      <c r="F100" s="205"/>
      <c r="G100" s="206" t="n">
        <f aca="false">G115+G114</f>
        <v>1229.7</v>
      </c>
      <c r="H100" s="206" t="n">
        <f aca="false">H105+H115</f>
        <v>28.2</v>
      </c>
      <c r="I100" s="206" t="n">
        <f aca="false">I105+I115+I114</f>
        <v>157</v>
      </c>
      <c r="J100" s="206" t="n">
        <f aca="false">J105+J115</f>
        <v>0</v>
      </c>
      <c r="K100" s="206" t="n">
        <f aca="false">K105+K115+K114</f>
        <v>167</v>
      </c>
      <c r="L100" s="206" t="n">
        <f aca="false">L105+L115</f>
        <v>0</v>
      </c>
      <c r="Q100" s="263" t="e">
        <f aca="false">R100+S100</f>
        <v>#REF!</v>
      </c>
      <c r="R100" s="211" t="e">
        <f aca="false">#REF!</f>
        <v>#REF!</v>
      </c>
      <c r="S100" s="211" t="e">
        <f aca="false">#REF!</f>
        <v>#REF!</v>
      </c>
    </row>
    <row r="101" s="209" customFormat="true" ht="39.75" hidden="true" customHeight="true" outlineLevel="0" collapsed="false">
      <c r="A101" s="264" t="s">
        <v>279</v>
      </c>
      <c r="B101" s="265" t="s">
        <v>197</v>
      </c>
      <c r="C101" s="265" t="s">
        <v>59</v>
      </c>
      <c r="D101" s="265" t="s">
        <v>28</v>
      </c>
      <c r="E101" s="229"/>
      <c r="F101" s="229"/>
      <c r="G101" s="266"/>
      <c r="H101" s="266"/>
      <c r="I101" s="266"/>
      <c r="J101" s="267"/>
      <c r="K101" s="266"/>
      <c r="L101" s="266"/>
      <c r="Q101" s="263"/>
      <c r="R101" s="211"/>
      <c r="S101" s="211"/>
    </row>
    <row r="102" s="163" customFormat="true" ht="38.25" hidden="true" customHeight="true" outlineLevel="0" collapsed="false">
      <c r="A102" s="264" t="s">
        <v>280</v>
      </c>
      <c r="B102" s="265" t="s">
        <v>197</v>
      </c>
      <c r="C102" s="265" t="s">
        <v>59</v>
      </c>
      <c r="D102" s="265" t="s">
        <v>28</v>
      </c>
      <c r="E102" s="229" t="s">
        <v>281</v>
      </c>
      <c r="F102" s="229"/>
      <c r="G102" s="266"/>
      <c r="H102" s="266"/>
      <c r="I102" s="266"/>
      <c r="J102" s="267"/>
      <c r="K102" s="266"/>
      <c r="L102" s="266"/>
      <c r="P102" s="209"/>
      <c r="Q102" s="263"/>
      <c r="R102" s="211"/>
      <c r="S102" s="211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s="138" customFormat="true" ht="56.25" hidden="true" customHeight="true" outlineLevel="0" collapsed="false">
      <c r="A103" s="264" t="s">
        <v>282</v>
      </c>
      <c r="B103" s="265" t="s">
        <v>197</v>
      </c>
      <c r="C103" s="265" t="s">
        <v>59</v>
      </c>
      <c r="D103" s="265" t="s">
        <v>28</v>
      </c>
      <c r="E103" s="229" t="s">
        <v>283</v>
      </c>
      <c r="F103" s="229"/>
      <c r="G103" s="266"/>
      <c r="H103" s="266"/>
      <c r="I103" s="266"/>
      <c r="J103" s="267"/>
      <c r="K103" s="266"/>
      <c r="L103" s="266"/>
      <c r="P103" s="209"/>
      <c r="Q103" s="263"/>
      <c r="R103" s="211"/>
      <c r="S103" s="211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s="228" customFormat="true" ht="37.5" hidden="true" customHeight="true" outlineLevel="0" collapsed="false">
      <c r="A104" s="264" t="s">
        <v>284</v>
      </c>
      <c r="B104" s="265" t="s">
        <v>197</v>
      </c>
      <c r="C104" s="265" t="s">
        <v>59</v>
      </c>
      <c r="D104" s="265" t="s">
        <v>28</v>
      </c>
      <c r="E104" s="229" t="s">
        <v>283</v>
      </c>
      <c r="F104" s="229" t="s">
        <v>285</v>
      </c>
      <c r="G104" s="266"/>
      <c r="H104" s="266"/>
      <c r="I104" s="266"/>
      <c r="J104" s="267"/>
      <c r="K104" s="266"/>
      <c r="L104" s="266"/>
      <c r="P104" s="209"/>
      <c r="Q104" s="263"/>
      <c r="R104" s="211"/>
      <c r="S104" s="211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s="209" customFormat="true" ht="30" hidden="true" customHeight="true" outlineLevel="0" collapsed="false">
      <c r="A105" s="264" t="s">
        <v>151</v>
      </c>
      <c r="B105" s="265" t="s">
        <v>197</v>
      </c>
      <c r="C105" s="265" t="s">
        <v>59</v>
      </c>
      <c r="D105" s="265" t="s">
        <v>71</v>
      </c>
      <c r="E105" s="229"/>
      <c r="F105" s="229"/>
      <c r="G105" s="266" t="n">
        <f aca="false">G106</f>
        <v>0</v>
      </c>
      <c r="H105" s="266" t="n">
        <f aca="false">H106</f>
        <v>0</v>
      </c>
      <c r="I105" s="266" t="n">
        <f aca="false">I106</f>
        <v>0</v>
      </c>
      <c r="J105" s="266" t="n">
        <f aca="false">J106</f>
        <v>0</v>
      </c>
      <c r="K105" s="266" t="n">
        <f aca="false">K106</f>
        <v>0</v>
      </c>
      <c r="L105" s="266" t="n">
        <f aca="false">L106</f>
        <v>0</v>
      </c>
      <c r="Q105" s="263"/>
      <c r="R105" s="211"/>
      <c r="S105" s="211"/>
    </row>
    <row r="106" s="163" customFormat="true" ht="17.25" hidden="true" customHeight="true" outlineLevel="0" collapsed="false">
      <c r="A106" s="264" t="s">
        <v>286</v>
      </c>
      <c r="B106" s="265" t="s">
        <v>197</v>
      </c>
      <c r="C106" s="265" t="s">
        <v>59</v>
      </c>
      <c r="D106" s="265" t="s">
        <v>71</v>
      </c>
      <c r="E106" s="229" t="s">
        <v>287</v>
      </c>
      <c r="F106" s="229"/>
      <c r="G106" s="266" t="n">
        <f aca="false">G107</f>
        <v>0</v>
      </c>
      <c r="H106" s="266" t="n">
        <f aca="false">H107</f>
        <v>0</v>
      </c>
      <c r="I106" s="266" t="n">
        <f aca="false">I107</f>
        <v>0</v>
      </c>
      <c r="J106" s="266" t="n">
        <f aca="false">J107</f>
        <v>0</v>
      </c>
      <c r="K106" s="266" t="n">
        <f aca="false">K107</f>
        <v>0</v>
      </c>
      <c r="L106" s="266" t="n">
        <f aca="false">L107</f>
        <v>0</v>
      </c>
      <c r="P106" s="209"/>
      <c r="Q106" s="263"/>
      <c r="R106" s="211"/>
      <c r="S106" s="211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</row>
    <row r="107" s="138" customFormat="true" ht="30.75" hidden="true" customHeight="true" outlineLevel="0" collapsed="false">
      <c r="A107" s="264" t="s">
        <v>288</v>
      </c>
      <c r="B107" s="265" t="s">
        <v>197</v>
      </c>
      <c r="C107" s="265" t="s">
        <v>59</v>
      </c>
      <c r="D107" s="265" t="s">
        <v>71</v>
      </c>
      <c r="E107" s="229" t="s">
        <v>289</v>
      </c>
      <c r="F107" s="229"/>
      <c r="G107" s="266" t="n">
        <f aca="false">G108+G109</f>
        <v>0</v>
      </c>
      <c r="H107" s="266" t="n">
        <f aca="false">H108+H109</f>
        <v>0</v>
      </c>
      <c r="I107" s="266" t="n">
        <f aca="false">I108+I109</f>
        <v>0</v>
      </c>
      <c r="J107" s="266" t="n">
        <f aca="false">J108+J109</f>
        <v>0</v>
      </c>
      <c r="K107" s="266" t="n">
        <f aca="false">K108+K109</f>
        <v>0</v>
      </c>
      <c r="L107" s="266" t="n">
        <f aca="false">L108+L109</f>
        <v>0</v>
      </c>
      <c r="P107" s="178"/>
      <c r="Q107" s="268"/>
      <c r="R107" s="269"/>
      <c r="S107" s="269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</row>
    <row r="108" s="228" customFormat="true" ht="48.75" hidden="true" customHeight="true" outlineLevel="0" collapsed="false">
      <c r="A108" s="264" t="s">
        <v>290</v>
      </c>
      <c r="B108" s="265" t="s">
        <v>197</v>
      </c>
      <c r="C108" s="265" t="s">
        <v>59</v>
      </c>
      <c r="D108" s="265" t="s">
        <v>71</v>
      </c>
      <c r="E108" s="229" t="s">
        <v>289</v>
      </c>
      <c r="F108" s="229" t="s">
        <v>291</v>
      </c>
      <c r="G108" s="266" t="n">
        <v>0</v>
      </c>
      <c r="H108" s="266" t="n">
        <v>0</v>
      </c>
      <c r="I108" s="266" t="n">
        <v>0</v>
      </c>
      <c r="J108" s="267" t="n">
        <v>0</v>
      </c>
      <c r="K108" s="266" t="n">
        <v>0</v>
      </c>
      <c r="L108" s="266" t="n">
        <v>0</v>
      </c>
      <c r="P108" s="209"/>
      <c r="Q108" s="263"/>
      <c r="R108" s="211"/>
      <c r="S108" s="211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</row>
    <row r="109" s="228" customFormat="true" ht="35.25" hidden="true" customHeight="true" outlineLevel="0" collapsed="false">
      <c r="A109" s="264" t="s">
        <v>215</v>
      </c>
      <c r="B109" s="265" t="s">
        <v>197</v>
      </c>
      <c r="C109" s="265" t="s">
        <v>59</v>
      </c>
      <c r="D109" s="265" t="s">
        <v>71</v>
      </c>
      <c r="E109" s="229" t="s">
        <v>289</v>
      </c>
      <c r="F109" s="229" t="s">
        <v>216</v>
      </c>
      <c r="G109" s="266" t="n">
        <v>0</v>
      </c>
      <c r="H109" s="266" t="n">
        <v>0</v>
      </c>
      <c r="I109" s="266" t="n">
        <v>0</v>
      </c>
      <c r="J109" s="267" t="n">
        <v>0</v>
      </c>
      <c r="K109" s="266" t="n">
        <v>0</v>
      </c>
      <c r="L109" s="266" t="n">
        <v>0</v>
      </c>
      <c r="P109" s="209"/>
      <c r="Q109" s="263"/>
      <c r="R109" s="211"/>
      <c r="S109" s="211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</row>
    <row r="110" s="273" customFormat="true" ht="30" hidden="false" customHeight="false" outlineLevel="0" collapsed="false">
      <c r="A110" s="243" t="s">
        <v>151</v>
      </c>
      <c r="B110" s="224" t="s">
        <v>197</v>
      </c>
      <c r="C110" s="224" t="s">
        <v>59</v>
      </c>
      <c r="D110" s="224" t="s">
        <v>71</v>
      </c>
      <c r="E110" s="270"/>
      <c r="F110" s="270"/>
      <c r="G110" s="271"/>
      <c r="H110" s="271"/>
      <c r="I110" s="271"/>
      <c r="J110" s="272"/>
      <c r="K110" s="271"/>
      <c r="L110" s="271"/>
      <c r="P110" s="274"/>
      <c r="Q110" s="275"/>
      <c r="R110" s="276"/>
      <c r="S110" s="276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</row>
    <row r="111" s="273" customFormat="true" ht="15" hidden="false" customHeight="false" outlineLevel="0" collapsed="false">
      <c r="A111" s="243" t="s">
        <v>260</v>
      </c>
      <c r="B111" s="224" t="s">
        <v>197</v>
      </c>
      <c r="C111" s="224" t="s">
        <v>59</v>
      </c>
      <c r="D111" s="224" t="s">
        <v>71</v>
      </c>
      <c r="E111" s="270" t="s">
        <v>212</v>
      </c>
      <c r="F111" s="270"/>
      <c r="G111" s="271"/>
      <c r="H111" s="271"/>
      <c r="I111" s="271"/>
      <c r="J111" s="272"/>
      <c r="K111" s="271"/>
      <c r="L111" s="271"/>
      <c r="P111" s="274"/>
      <c r="Q111" s="275"/>
      <c r="R111" s="276"/>
      <c r="S111" s="276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</row>
    <row r="112" s="273" customFormat="true" ht="97.5" hidden="false" customHeight="true" outlineLevel="0" collapsed="false">
      <c r="A112" s="243" t="s">
        <v>292</v>
      </c>
      <c r="B112" s="224" t="s">
        <v>197</v>
      </c>
      <c r="C112" s="224" t="s">
        <v>59</v>
      </c>
      <c r="D112" s="224" t="s">
        <v>71</v>
      </c>
      <c r="E112" s="270" t="s">
        <v>293</v>
      </c>
      <c r="F112" s="270"/>
      <c r="G112" s="271" t="n">
        <v>152</v>
      </c>
      <c r="H112" s="271" t="n">
        <v>0</v>
      </c>
      <c r="I112" s="271" t="n">
        <v>157</v>
      </c>
      <c r="J112" s="272" t="n">
        <v>0</v>
      </c>
      <c r="K112" s="271" t="n">
        <v>167</v>
      </c>
      <c r="L112" s="271" t="n">
        <v>0</v>
      </c>
      <c r="P112" s="274"/>
      <c r="Q112" s="275"/>
      <c r="R112" s="276"/>
      <c r="S112" s="276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</row>
    <row r="113" s="273" customFormat="true" ht="70.5" hidden="false" customHeight="true" outlineLevel="0" collapsed="false">
      <c r="A113" s="243" t="s">
        <v>263</v>
      </c>
      <c r="B113" s="224" t="s">
        <v>197</v>
      </c>
      <c r="C113" s="224" t="s">
        <v>59</v>
      </c>
      <c r="D113" s="224" t="s">
        <v>71</v>
      </c>
      <c r="E113" s="270" t="s">
        <v>294</v>
      </c>
      <c r="F113" s="270"/>
      <c r="G113" s="271" t="n">
        <v>152</v>
      </c>
      <c r="H113" s="271" t="n">
        <v>0</v>
      </c>
      <c r="I113" s="271" t="n">
        <v>157</v>
      </c>
      <c r="J113" s="272" t="n">
        <v>0</v>
      </c>
      <c r="K113" s="271" t="n">
        <v>167</v>
      </c>
      <c r="L113" s="271" t="n">
        <v>0</v>
      </c>
      <c r="P113" s="274"/>
      <c r="Q113" s="275"/>
      <c r="R113" s="276"/>
      <c r="S113" s="276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</row>
    <row r="114" s="273" customFormat="true" ht="30" hidden="false" customHeight="false" outlineLevel="0" collapsed="false">
      <c r="A114" s="243" t="s">
        <v>209</v>
      </c>
      <c r="B114" s="224" t="s">
        <v>197</v>
      </c>
      <c r="C114" s="224" t="s">
        <v>59</v>
      </c>
      <c r="D114" s="224" t="s">
        <v>71</v>
      </c>
      <c r="E114" s="270" t="s">
        <v>294</v>
      </c>
      <c r="F114" s="270" t="s">
        <v>210</v>
      </c>
      <c r="G114" s="271" t="n">
        <v>152</v>
      </c>
      <c r="H114" s="271" t="n">
        <v>0</v>
      </c>
      <c r="I114" s="271" t="n">
        <v>157</v>
      </c>
      <c r="J114" s="272" t="n">
        <v>0</v>
      </c>
      <c r="K114" s="271" t="n">
        <v>167</v>
      </c>
      <c r="L114" s="271" t="n">
        <v>0</v>
      </c>
      <c r="P114" s="274"/>
      <c r="Q114" s="275"/>
      <c r="R114" s="276"/>
      <c r="S114" s="276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</row>
    <row r="115" s="228" customFormat="true" ht="30" hidden="false" customHeight="true" outlineLevel="0" collapsed="false">
      <c r="A115" s="212" t="s">
        <v>295</v>
      </c>
      <c r="B115" s="213" t="s">
        <v>197</v>
      </c>
      <c r="C115" s="213" t="s">
        <v>59</v>
      </c>
      <c r="D115" s="213" t="s">
        <v>153</v>
      </c>
      <c r="E115" s="214"/>
      <c r="F115" s="214"/>
      <c r="G115" s="215" t="n">
        <f aca="false">G123+G116+G119</f>
        <v>1077.7</v>
      </c>
      <c r="H115" s="215" t="n">
        <f aca="false">H123+H116+H119</f>
        <v>28.2</v>
      </c>
      <c r="I115" s="215" t="n">
        <f aca="false">I123+I116+I119</f>
        <v>0</v>
      </c>
      <c r="J115" s="215" t="n">
        <f aca="false">J123+J116+J119</f>
        <v>0</v>
      </c>
      <c r="K115" s="215" t="n">
        <f aca="false">K123+K116+K119</f>
        <v>0</v>
      </c>
      <c r="L115" s="215" t="n">
        <f aca="false">L123+L116+L119</f>
        <v>0</v>
      </c>
      <c r="P115" s="209"/>
      <c r="Q115" s="263"/>
      <c r="R115" s="211"/>
      <c r="S115" s="211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</row>
    <row r="116" s="228" customFormat="true" ht="30" hidden="false" customHeight="true" outlineLevel="0" collapsed="false">
      <c r="A116" s="212" t="s">
        <v>296</v>
      </c>
      <c r="B116" s="213" t="s">
        <v>197</v>
      </c>
      <c r="C116" s="213" t="s">
        <v>59</v>
      </c>
      <c r="D116" s="213" t="s">
        <v>153</v>
      </c>
      <c r="E116" s="214" t="s">
        <v>297</v>
      </c>
      <c r="F116" s="214"/>
      <c r="G116" s="215" t="n">
        <f aca="false">G117</f>
        <v>49.5</v>
      </c>
      <c r="H116" s="215" t="n">
        <f aca="false">H117</f>
        <v>0</v>
      </c>
      <c r="I116" s="215" t="n">
        <f aca="false">I117</f>
        <v>0</v>
      </c>
      <c r="J116" s="215" t="n">
        <f aca="false">J117</f>
        <v>0</v>
      </c>
      <c r="K116" s="215" t="n">
        <f aca="false">K117</f>
        <v>0</v>
      </c>
      <c r="L116" s="215" t="n">
        <f aca="false">L117</f>
        <v>0</v>
      </c>
      <c r="P116" s="209"/>
      <c r="Q116" s="263"/>
      <c r="R116" s="211"/>
      <c r="S116" s="211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</row>
    <row r="117" s="228" customFormat="true" ht="30" hidden="false" customHeight="true" outlineLevel="0" collapsed="false">
      <c r="A117" s="212" t="s">
        <v>298</v>
      </c>
      <c r="B117" s="213" t="s">
        <v>197</v>
      </c>
      <c r="C117" s="213" t="s">
        <v>59</v>
      </c>
      <c r="D117" s="213" t="s">
        <v>153</v>
      </c>
      <c r="E117" s="214" t="s">
        <v>299</v>
      </c>
      <c r="F117" s="214"/>
      <c r="G117" s="215" t="n">
        <f aca="false">G118</f>
        <v>49.5</v>
      </c>
      <c r="H117" s="215" t="n">
        <f aca="false">H118</f>
        <v>0</v>
      </c>
      <c r="I117" s="215" t="n">
        <f aca="false">I118</f>
        <v>0</v>
      </c>
      <c r="J117" s="215" t="n">
        <f aca="false">J118</f>
        <v>0</v>
      </c>
      <c r="K117" s="215" t="n">
        <f aca="false">K118</f>
        <v>0</v>
      </c>
      <c r="L117" s="215" t="n">
        <f aca="false">L118</f>
        <v>0</v>
      </c>
      <c r="P117" s="209"/>
      <c r="Q117" s="263"/>
      <c r="R117" s="211"/>
      <c r="S117" s="211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</row>
    <row r="118" s="228" customFormat="true" ht="30" hidden="false" customHeight="true" outlineLevel="0" collapsed="false">
      <c r="A118" s="243" t="s">
        <v>209</v>
      </c>
      <c r="B118" s="213" t="s">
        <v>197</v>
      </c>
      <c r="C118" s="213" t="s">
        <v>59</v>
      </c>
      <c r="D118" s="213" t="s">
        <v>153</v>
      </c>
      <c r="E118" s="214" t="s">
        <v>299</v>
      </c>
      <c r="F118" s="214" t="s">
        <v>210</v>
      </c>
      <c r="G118" s="215" t="n">
        <v>49.5</v>
      </c>
      <c r="H118" s="215" t="n">
        <v>0</v>
      </c>
      <c r="I118" s="215" t="n">
        <v>0</v>
      </c>
      <c r="J118" s="215" t="n">
        <v>0</v>
      </c>
      <c r="K118" s="215" t="n">
        <v>0</v>
      </c>
      <c r="L118" s="215" t="n">
        <v>0</v>
      </c>
      <c r="P118" s="209"/>
      <c r="Q118" s="263"/>
      <c r="R118" s="211"/>
      <c r="S118" s="211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</row>
    <row r="119" s="228" customFormat="true" ht="30" hidden="false" customHeight="true" outlineLevel="0" collapsed="false">
      <c r="A119" s="242" t="s">
        <v>219</v>
      </c>
      <c r="B119" s="213" t="s">
        <v>197</v>
      </c>
      <c r="C119" s="213" t="s">
        <v>59</v>
      </c>
      <c r="D119" s="213" t="s">
        <v>153</v>
      </c>
      <c r="E119" s="214" t="s">
        <v>220</v>
      </c>
      <c r="F119" s="214"/>
      <c r="G119" s="215" t="n">
        <f aca="false">G120</f>
        <v>28.2</v>
      </c>
      <c r="H119" s="215" t="n">
        <f aca="false">H120</f>
        <v>28.2</v>
      </c>
      <c r="I119" s="215" t="n">
        <f aca="false">I120</f>
        <v>0</v>
      </c>
      <c r="J119" s="215" t="n">
        <f aca="false">J120</f>
        <v>0</v>
      </c>
      <c r="K119" s="215" t="n">
        <f aca="false">K120</f>
        <v>0</v>
      </c>
      <c r="L119" s="215" t="n">
        <f aca="false">L120</f>
        <v>0</v>
      </c>
      <c r="P119" s="209"/>
      <c r="Q119" s="263"/>
      <c r="R119" s="211"/>
      <c r="S119" s="211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</row>
    <row r="120" s="228" customFormat="true" ht="72" hidden="false" customHeight="true" outlineLevel="0" collapsed="false">
      <c r="A120" s="242" t="s">
        <v>256</v>
      </c>
      <c r="B120" s="213" t="s">
        <v>197</v>
      </c>
      <c r="C120" s="213" t="s">
        <v>59</v>
      </c>
      <c r="D120" s="213" t="s">
        <v>153</v>
      </c>
      <c r="E120" s="214" t="s">
        <v>257</v>
      </c>
      <c r="F120" s="214"/>
      <c r="G120" s="215" t="n">
        <f aca="false">G121</f>
        <v>28.2</v>
      </c>
      <c r="H120" s="215" t="n">
        <f aca="false">H121</f>
        <v>28.2</v>
      </c>
      <c r="I120" s="215" t="n">
        <f aca="false">I121</f>
        <v>0</v>
      </c>
      <c r="J120" s="215" t="n">
        <f aca="false">J121</f>
        <v>0</v>
      </c>
      <c r="K120" s="215" t="n">
        <f aca="false">K121</f>
        <v>0</v>
      </c>
      <c r="L120" s="215" t="n">
        <f aca="false">L121</f>
        <v>0</v>
      </c>
      <c r="P120" s="209"/>
      <c r="Q120" s="263"/>
      <c r="R120" s="211"/>
      <c r="S120" s="211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</row>
    <row r="121" s="228" customFormat="true" ht="78" hidden="false" customHeight="true" outlineLevel="0" collapsed="false">
      <c r="A121" s="242" t="s">
        <v>258</v>
      </c>
      <c r="B121" s="213" t="s">
        <v>197</v>
      </c>
      <c r="C121" s="213" t="s">
        <v>59</v>
      </c>
      <c r="D121" s="213" t="s">
        <v>153</v>
      </c>
      <c r="E121" s="214" t="s">
        <v>300</v>
      </c>
      <c r="F121" s="214"/>
      <c r="G121" s="215" t="n">
        <f aca="false">G122</f>
        <v>28.2</v>
      </c>
      <c r="H121" s="215" t="n">
        <f aca="false">H122</f>
        <v>28.2</v>
      </c>
      <c r="I121" s="215" t="n">
        <f aca="false">I122</f>
        <v>0</v>
      </c>
      <c r="J121" s="215" t="n">
        <f aca="false">J122</f>
        <v>0</v>
      </c>
      <c r="K121" s="215" t="n">
        <f aca="false">K122</f>
        <v>0</v>
      </c>
      <c r="L121" s="215" t="n">
        <f aca="false">L122</f>
        <v>0</v>
      </c>
      <c r="P121" s="209"/>
      <c r="Q121" s="263"/>
      <c r="R121" s="211"/>
      <c r="S121" s="211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</row>
    <row r="122" s="228" customFormat="true" ht="30" hidden="false" customHeight="true" outlineLevel="0" collapsed="false">
      <c r="A122" s="242" t="s">
        <v>209</v>
      </c>
      <c r="B122" s="213" t="s">
        <v>197</v>
      </c>
      <c r="C122" s="213" t="s">
        <v>59</v>
      </c>
      <c r="D122" s="213" t="s">
        <v>153</v>
      </c>
      <c r="E122" s="214" t="s">
        <v>300</v>
      </c>
      <c r="F122" s="214" t="s">
        <v>210</v>
      </c>
      <c r="G122" s="227" t="n">
        <v>28.2</v>
      </c>
      <c r="H122" s="227" t="n">
        <v>28.2</v>
      </c>
      <c r="I122" s="215" t="n">
        <v>0</v>
      </c>
      <c r="J122" s="215" t="n">
        <v>0</v>
      </c>
      <c r="K122" s="215" t="n">
        <v>0</v>
      </c>
      <c r="L122" s="215" t="n">
        <v>0</v>
      </c>
      <c r="P122" s="209"/>
      <c r="Q122" s="263"/>
      <c r="R122" s="211"/>
      <c r="S122" s="211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</row>
    <row r="123" s="228" customFormat="true" ht="21.75" hidden="false" customHeight="true" outlineLevel="0" collapsed="false">
      <c r="A123" s="212" t="s">
        <v>260</v>
      </c>
      <c r="B123" s="213" t="s">
        <v>197</v>
      </c>
      <c r="C123" s="213" t="s">
        <v>59</v>
      </c>
      <c r="D123" s="213" t="s">
        <v>153</v>
      </c>
      <c r="E123" s="241" t="s">
        <v>212</v>
      </c>
      <c r="F123" s="214"/>
      <c r="G123" s="215" t="n">
        <f aca="false">G124</f>
        <v>1000</v>
      </c>
      <c r="H123" s="215" t="n">
        <f aca="false">H124</f>
        <v>0</v>
      </c>
      <c r="I123" s="215" t="n">
        <f aca="false">I124</f>
        <v>0</v>
      </c>
      <c r="J123" s="215" t="n">
        <f aca="false">J124</f>
        <v>0</v>
      </c>
      <c r="K123" s="215" t="n">
        <f aca="false">K124</f>
        <v>0</v>
      </c>
      <c r="L123" s="215" t="n">
        <f aca="false">L124</f>
        <v>0</v>
      </c>
      <c r="P123" s="209"/>
      <c r="Q123" s="263"/>
      <c r="R123" s="211"/>
      <c r="S123" s="211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228" customFormat="true" ht="108" hidden="false" customHeight="true" outlineLevel="0" collapsed="false">
      <c r="A124" s="212" t="s">
        <v>301</v>
      </c>
      <c r="B124" s="213" t="s">
        <v>197</v>
      </c>
      <c r="C124" s="213" t="s">
        <v>59</v>
      </c>
      <c r="D124" s="213" t="s">
        <v>153</v>
      </c>
      <c r="E124" s="241" t="s">
        <v>302</v>
      </c>
      <c r="F124" s="214"/>
      <c r="G124" s="215" t="n">
        <f aca="false">G125</f>
        <v>1000</v>
      </c>
      <c r="H124" s="215" t="n">
        <f aca="false">H125</f>
        <v>0</v>
      </c>
      <c r="I124" s="215" t="n">
        <f aca="false">I125</f>
        <v>0</v>
      </c>
      <c r="J124" s="215" t="n">
        <f aca="false">J125</f>
        <v>0</v>
      </c>
      <c r="K124" s="215" t="n">
        <f aca="false">K125</f>
        <v>0</v>
      </c>
      <c r="L124" s="215" t="n">
        <f aca="false">L125</f>
        <v>0</v>
      </c>
      <c r="P124" s="209"/>
      <c r="Q124" s="263"/>
      <c r="R124" s="211"/>
      <c r="S124" s="211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228" customFormat="true" ht="63.75" hidden="false" customHeight="true" outlineLevel="0" collapsed="false">
      <c r="A125" s="212" t="s">
        <v>263</v>
      </c>
      <c r="B125" s="213" t="s">
        <v>197</v>
      </c>
      <c r="C125" s="213" t="s">
        <v>59</v>
      </c>
      <c r="D125" s="213" t="s">
        <v>153</v>
      </c>
      <c r="E125" s="241" t="s">
        <v>303</v>
      </c>
      <c r="F125" s="214"/>
      <c r="G125" s="215" t="n">
        <f aca="false">G126</f>
        <v>1000</v>
      </c>
      <c r="H125" s="215" t="n">
        <f aca="false">H126</f>
        <v>0</v>
      </c>
      <c r="I125" s="215" t="n">
        <f aca="false">I126</f>
        <v>0</v>
      </c>
      <c r="J125" s="215" t="n">
        <f aca="false">J126</f>
        <v>0</v>
      </c>
      <c r="K125" s="215" t="n">
        <f aca="false">K126</f>
        <v>0</v>
      </c>
      <c r="L125" s="215" t="n">
        <f aca="false">L126</f>
        <v>0</v>
      </c>
      <c r="P125" s="209"/>
      <c r="Q125" s="263"/>
      <c r="R125" s="211"/>
      <c r="S125" s="211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</row>
    <row r="126" s="228" customFormat="true" ht="35.25" hidden="false" customHeight="true" outlineLevel="0" collapsed="false">
      <c r="A126" s="232" t="s">
        <v>209</v>
      </c>
      <c r="B126" s="213" t="s">
        <v>197</v>
      </c>
      <c r="C126" s="213" t="s">
        <v>59</v>
      </c>
      <c r="D126" s="213" t="s">
        <v>153</v>
      </c>
      <c r="E126" s="241" t="s">
        <v>264</v>
      </c>
      <c r="F126" s="214" t="s">
        <v>210</v>
      </c>
      <c r="G126" s="215" t="n">
        <v>1000</v>
      </c>
      <c r="H126" s="215" t="n">
        <v>0</v>
      </c>
      <c r="I126" s="215" t="n">
        <v>0</v>
      </c>
      <c r="J126" s="215" t="n">
        <v>0</v>
      </c>
      <c r="K126" s="215" t="n">
        <v>0</v>
      </c>
      <c r="L126" s="215" t="n">
        <v>0</v>
      </c>
      <c r="P126" s="209"/>
      <c r="Q126" s="263"/>
      <c r="R126" s="211"/>
      <c r="S126" s="211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</row>
    <row r="127" s="209" customFormat="true" ht="15" hidden="false" customHeight="false" outlineLevel="0" collapsed="false">
      <c r="A127" s="204" t="s">
        <v>154</v>
      </c>
      <c r="B127" s="197" t="s">
        <v>197</v>
      </c>
      <c r="C127" s="197" t="s">
        <v>39</v>
      </c>
      <c r="D127" s="197"/>
      <c r="E127" s="205"/>
      <c r="F127" s="205"/>
      <c r="G127" s="206" t="n">
        <f aca="false">G128+G140</f>
        <v>1142.2</v>
      </c>
      <c r="H127" s="206" t="n">
        <f aca="false">H128+H140</f>
        <v>173.6</v>
      </c>
      <c r="I127" s="206" t="n">
        <f aca="false">I128+I140</f>
        <v>387.6</v>
      </c>
      <c r="J127" s="206" t="n">
        <f aca="false">J128+J140</f>
        <v>0</v>
      </c>
      <c r="K127" s="206" t="n">
        <f aca="false">K128+K140</f>
        <v>343</v>
      </c>
      <c r="L127" s="206" t="n">
        <f aca="false">L128+L140</f>
        <v>0</v>
      </c>
      <c r="Q127" s="263" t="e">
        <f aca="false">R127+S127</f>
        <v>#REF!</v>
      </c>
      <c r="R127" s="211" t="e">
        <f aca="false">R128</f>
        <v>#REF!</v>
      </c>
      <c r="S127" s="211" t="e">
        <f aca="false">S128</f>
        <v>#REF!</v>
      </c>
    </row>
    <row r="128" s="209" customFormat="true" ht="15" hidden="false" customHeight="false" outlineLevel="0" collapsed="false">
      <c r="A128" s="212" t="s">
        <v>156</v>
      </c>
      <c r="B128" s="213" t="s">
        <v>197</v>
      </c>
      <c r="C128" s="213" t="s">
        <v>39</v>
      </c>
      <c r="D128" s="213" t="s">
        <v>30</v>
      </c>
      <c r="E128" s="214"/>
      <c r="F128" s="214"/>
      <c r="G128" s="215" t="n">
        <f aca="false">G133+G129+G136</f>
        <v>958.8</v>
      </c>
      <c r="H128" s="215" t="n">
        <f aca="false">H133+H129+H136</f>
        <v>173.6</v>
      </c>
      <c r="I128" s="215" t="n">
        <f aca="false">I133+I129+I136</f>
        <v>221</v>
      </c>
      <c r="J128" s="215" t="n">
        <f aca="false">J133+J129+J136</f>
        <v>0</v>
      </c>
      <c r="K128" s="215" t="n">
        <f aca="false">K133+K129+K136</f>
        <v>176.4</v>
      </c>
      <c r="L128" s="215" t="n">
        <f aca="false">L133+L129+L136</f>
        <v>0</v>
      </c>
      <c r="Q128" s="263" t="e">
        <f aca="false">R128+S128</f>
        <v>#REF!</v>
      </c>
      <c r="R128" s="211" t="e">
        <f aca="false">R133+R652+#REF!+#REF!</f>
        <v>#REF!</v>
      </c>
      <c r="S128" s="211" t="e">
        <f aca="false">S133+S652+#REF!+#REF!</f>
        <v>#REF!</v>
      </c>
    </row>
    <row r="129" s="209" customFormat="true" ht="15" hidden="false" customHeight="false" outlineLevel="0" collapsed="false">
      <c r="A129" s="212" t="s">
        <v>142</v>
      </c>
      <c r="B129" s="213" t="s">
        <v>197</v>
      </c>
      <c r="C129" s="213" t="s">
        <v>39</v>
      </c>
      <c r="D129" s="213" t="s">
        <v>30</v>
      </c>
      <c r="E129" s="214" t="s">
        <v>225</v>
      </c>
      <c r="F129" s="214"/>
      <c r="G129" s="215" t="n">
        <f aca="false">G130</f>
        <v>176.3</v>
      </c>
      <c r="H129" s="215" t="n">
        <f aca="false">H130</f>
        <v>173.6</v>
      </c>
      <c r="I129" s="215" t="n">
        <f aca="false">I130</f>
        <v>0</v>
      </c>
      <c r="J129" s="215" t="n">
        <f aca="false">J130</f>
        <v>0</v>
      </c>
      <c r="K129" s="215" t="n">
        <f aca="false">K130</f>
        <v>0</v>
      </c>
      <c r="L129" s="215" t="n">
        <f aca="false">L130</f>
        <v>0</v>
      </c>
      <c r="Q129" s="263"/>
      <c r="R129" s="211"/>
      <c r="S129" s="211"/>
    </row>
    <row r="130" s="209" customFormat="true" ht="30" hidden="false" customHeight="false" outlineLevel="0" collapsed="false">
      <c r="A130" s="212" t="s">
        <v>226</v>
      </c>
      <c r="B130" s="213" t="s">
        <v>197</v>
      </c>
      <c r="C130" s="213" t="s">
        <v>39</v>
      </c>
      <c r="D130" s="213" t="s">
        <v>30</v>
      </c>
      <c r="E130" s="214" t="s">
        <v>227</v>
      </c>
      <c r="F130" s="214"/>
      <c r="G130" s="215" t="n">
        <f aca="false">G132+G131</f>
        <v>176.3</v>
      </c>
      <c r="H130" s="215" t="n">
        <f aca="false">H132+H131</f>
        <v>173.6</v>
      </c>
      <c r="I130" s="215" t="n">
        <f aca="false">I132+I131</f>
        <v>0</v>
      </c>
      <c r="J130" s="215" t="n">
        <f aca="false">J132+J131</f>
        <v>0</v>
      </c>
      <c r="K130" s="215" t="n">
        <f aca="false">K132+K131</f>
        <v>0</v>
      </c>
      <c r="L130" s="215" t="n">
        <f aca="false">L132+L131</f>
        <v>0</v>
      </c>
      <c r="Q130" s="263"/>
      <c r="R130" s="211"/>
      <c r="S130" s="211"/>
    </row>
    <row r="131" s="209" customFormat="true" ht="30" hidden="false" customHeight="false" outlineLevel="0" collapsed="false">
      <c r="A131" s="212" t="s">
        <v>209</v>
      </c>
      <c r="B131" s="213" t="s">
        <v>197</v>
      </c>
      <c r="C131" s="213" t="s">
        <v>39</v>
      </c>
      <c r="D131" s="213" t="s">
        <v>30</v>
      </c>
      <c r="E131" s="214" t="s">
        <v>227</v>
      </c>
      <c r="F131" s="214" t="s">
        <v>210</v>
      </c>
      <c r="G131" s="227" t="n">
        <v>173.6</v>
      </c>
      <c r="H131" s="227" t="n">
        <v>173.6</v>
      </c>
      <c r="I131" s="215" t="n">
        <v>0</v>
      </c>
      <c r="J131" s="215" t="n">
        <v>0</v>
      </c>
      <c r="K131" s="215" t="n">
        <v>0</v>
      </c>
      <c r="L131" s="215" t="n">
        <v>0</v>
      </c>
      <c r="Q131" s="263"/>
      <c r="R131" s="211"/>
      <c r="S131" s="211"/>
    </row>
    <row r="132" s="209" customFormat="true" ht="90" hidden="false" customHeight="false" outlineLevel="0" collapsed="false">
      <c r="A132" s="212" t="s">
        <v>304</v>
      </c>
      <c r="B132" s="213" t="s">
        <v>197</v>
      </c>
      <c r="C132" s="213" t="s">
        <v>39</v>
      </c>
      <c r="D132" s="213" t="s">
        <v>30</v>
      </c>
      <c r="E132" s="214" t="s">
        <v>227</v>
      </c>
      <c r="F132" s="214" t="s">
        <v>305</v>
      </c>
      <c r="G132" s="215" t="n">
        <v>2.7</v>
      </c>
      <c r="H132" s="215" t="n">
        <v>0</v>
      </c>
      <c r="I132" s="215" t="n">
        <v>0</v>
      </c>
      <c r="J132" s="215" t="n">
        <v>0</v>
      </c>
      <c r="K132" s="215" t="n">
        <v>0</v>
      </c>
      <c r="L132" s="215" t="n">
        <v>0</v>
      </c>
      <c r="Q132" s="263"/>
      <c r="R132" s="211"/>
      <c r="S132" s="211"/>
    </row>
    <row r="133" s="136" customFormat="true" ht="15" hidden="false" customHeight="false" outlineLevel="0" collapsed="false">
      <c r="A133" s="212" t="s">
        <v>306</v>
      </c>
      <c r="B133" s="213" t="s">
        <v>197</v>
      </c>
      <c r="C133" s="213" t="s">
        <v>39</v>
      </c>
      <c r="D133" s="213" t="s">
        <v>30</v>
      </c>
      <c r="E133" s="214" t="s">
        <v>307</v>
      </c>
      <c r="F133" s="214"/>
      <c r="G133" s="215" t="n">
        <f aca="false">G135</f>
        <v>746.4</v>
      </c>
      <c r="H133" s="215" t="n">
        <f aca="false">H135</f>
        <v>0</v>
      </c>
      <c r="I133" s="215" t="n">
        <f aca="false">I135</f>
        <v>221</v>
      </c>
      <c r="J133" s="215" t="n">
        <f aca="false">J135</f>
        <v>0</v>
      </c>
      <c r="K133" s="215" t="n">
        <f aca="false">K135</f>
        <v>176.4</v>
      </c>
      <c r="L133" s="215" t="n">
        <f aca="false">L135</f>
        <v>0</v>
      </c>
      <c r="Q133" s="234" t="e">
        <f aca="false">R133+S133</f>
        <v>#REF!</v>
      </c>
      <c r="R133" s="216" t="e">
        <f aca="false">R134</f>
        <v>#REF!</v>
      </c>
      <c r="S133" s="216" t="e">
        <f aca="false">S134</f>
        <v>#REF!</v>
      </c>
    </row>
    <row r="134" s="225" customFormat="true" ht="32.25" hidden="false" customHeight="true" outlineLevel="0" collapsed="false">
      <c r="A134" s="232" t="s">
        <v>308</v>
      </c>
      <c r="B134" s="213" t="s">
        <v>197</v>
      </c>
      <c r="C134" s="213" t="s">
        <v>39</v>
      </c>
      <c r="D134" s="213" t="s">
        <v>30</v>
      </c>
      <c r="E134" s="241" t="s">
        <v>309</v>
      </c>
      <c r="F134" s="214"/>
      <c r="G134" s="215" t="n">
        <f aca="false">G135</f>
        <v>746.4</v>
      </c>
      <c r="H134" s="215" t="n">
        <f aca="false">H135</f>
        <v>0</v>
      </c>
      <c r="I134" s="215" t="n">
        <f aca="false">I135</f>
        <v>221</v>
      </c>
      <c r="J134" s="215" t="n">
        <f aca="false">J135</f>
        <v>0</v>
      </c>
      <c r="K134" s="215" t="n">
        <f aca="false">K135</f>
        <v>176.4</v>
      </c>
      <c r="L134" s="215" t="n">
        <f aca="false">L135</f>
        <v>0</v>
      </c>
      <c r="Q134" s="277" t="e">
        <f aca="false">R134+S134</f>
        <v>#REF!</v>
      </c>
      <c r="R134" s="226" t="e">
        <f aca="false">R135+#REF!</f>
        <v>#REF!</v>
      </c>
      <c r="S134" s="226" t="e">
        <f aca="false">S135+#REF!</f>
        <v>#REF!</v>
      </c>
    </row>
    <row r="135" customFormat="false" ht="75.75" hidden="false" customHeight="true" outlineLevel="0" collapsed="false">
      <c r="A135" s="232" t="s">
        <v>310</v>
      </c>
      <c r="B135" s="213" t="s">
        <v>197</v>
      </c>
      <c r="C135" s="213" t="s">
        <v>39</v>
      </c>
      <c r="D135" s="213" t="s">
        <v>30</v>
      </c>
      <c r="E135" s="241" t="s">
        <v>309</v>
      </c>
      <c r="F135" s="214" t="s">
        <v>305</v>
      </c>
      <c r="G135" s="215" t="n">
        <v>746.4</v>
      </c>
      <c r="H135" s="215" t="n">
        <v>0</v>
      </c>
      <c r="I135" s="215" t="n">
        <f aca="false">181-60+100</f>
        <v>221</v>
      </c>
      <c r="J135" s="215" t="n">
        <v>0</v>
      </c>
      <c r="K135" s="215" t="n">
        <f aca="false">146.4-70+100</f>
        <v>176.4</v>
      </c>
      <c r="L135" s="215" t="n">
        <v>0</v>
      </c>
      <c r="Q135" s="278" t="e">
        <f aca="false">R135+S135</f>
        <v>#REF!</v>
      </c>
      <c r="R135" s="219" t="e">
        <f aca="false">#REF!</f>
        <v>#REF!</v>
      </c>
      <c r="S135" s="219" t="e">
        <f aca="false">#REF!</f>
        <v>#REF!</v>
      </c>
    </row>
    <row r="136" s="163" customFormat="true" ht="15" hidden="false" customHeight="false" outlineLevel="0" collapsed="false">
      <c r="A136" s="212" t="s">
        <v>311</v>
      </c>
      <c r="B136" s="213" t="s">
        <v>197</v>
      </c>
      <c r="C136" s="213" t="s">
        <v>39</v>
      </c>
      <c r="D136" s="213" t="s">
        <v>30</v>
      </c>
      <c r="E136" s="214" t="s">
        <v>312</v>
      </c>
      <c r="F136" s="214"/>
      <c r="G136" s="215" t="n">
        <f aca="false">G137</f>
        <v>36.1</v>
      </c>
      <c r="H136" s="215" t="n">
        <f aca="false">H137</f>
        <v>0</v>
      </c>
      <c r="I136" s="215" t="n">
        <f aca="false">I137</f>
        <v>0</v>
      </c>
      <c r="J136" s="215" t="n">
        <f aca="false">J137</f>
        <v>0</v>
      </c>
      <c r="K136" s="215" t="n">
        <f aca="false">K137</f>
        <v>0</v>
      </c>
      <c r="L136" s="215" t="n">
        <f aca="false">L137</f>
        <v>0</v>
      </c>
      <c r="Q136" s="234"/>
      <c r="R136" s="240"/>
      <c r="S136" s="240"/>
    </row>
    <row r="137" customFormat="false" ht="75" hidden="false" customHeight="false" outlineLevel="0" collapsed="false">
      <c r="A137" s="212" t="s">
        <v>313</v>
      </c>
      <c r="B137" s="213" t="s">
        <v>197</v>
      </c>
      <c r="C137" s="213" t="s">
        <v>39</v>
      </c>
      <c r="D137" s="213" t="s">
        <v>30</v>
      </c>
      <c r="E137" s="214" t="s">
        <v>248</v>
      </c>
      <c r="F137" s="214"/>
      <c r="G137" s="215" t="n">
        <f aca="false">G138</f>
        <v>36.1</v>
      </c>
      <c r="H137" s="215" t="n">
        <f aca="false">H138</f>
        <v>0</v>
      </c>
      <c r="I137" s="215" t="n">
        <f aca="false">I138</f>
        <v>0</v>
      </c>
      <c r="J137" s="215" t="n">
        <f aca="false">J138</f>
        <v>0</v>
      </c>
      <c r="K137" s="215" t="n">
        <f aca="false">K138</f>
        <v>0</v>
      </c>
      <c r="L137" s="215" t="n">
        <f aca="false">L138</f>
        <v>0</v>
      </c>
      <c r="Q137" s="220"/>
      <c r="R137" s="220"/>
      <c r="S137" s="220"/>
    </row>
    <row r="138" customFormat="false" ht="90" hidden="false" customHeight="false" outlineLevel="0" collapsed="false">
      <c r="A138" s="212" t="s">
        <v>314</v>
      </c>
      <c r="B138" s="213" t="s">
        <v>197</v>
      </c>
      <c r="C138" s="213" t="s">
        <v>39</v>
      </c>
      <c r="D138" s="213" t="s">
        <v>30</v>
      </c>
      <c r="E138" s="214" t="s">
        <v>315</v>
      </c>
      <c r="F138" s="214"/>
      <c r="G138" s="215" t="n">
        <f aca="false">G139</f>
        <v>36.1</v>
      </c>
      <c r="H138" s="215" t="n">
        <f aca="false">H139</f>
        <v>0</v>
      </c>
      <c r="I138" s="215" t="n">
        <f aca="false">I139</f>
        <v>0</v>
      </c>
      <c r="J138" s="215" t="n">
        <f aca="false">J139</f>
        <v>0</v>
      </c>
      <c r="K138" s="215" t="n">
        <f aca="false">K139</f>
        <v>0</v>
      </c>
      <c r="L138" s="215" t="n">
        <f aca="false">L139</f>
        <v>0</v>
      </c>
      <c r="Q138" s="220"/>
      <c r="R138" s="220"/>
      <c r="S138" s="220"/>
    </row>
    <row r="139" customFormat="false" ht="78" hidden="false" customHeight="true" outlineLevel="0" collapsed="false">
      <c r="A139" s="232" t="s">
        <v>316</v>
      </c>
      <c r="B139" s="213" t="s">
        <v>197</v>
      </c>
      <c r="C139" s="213" t="s">
        <v>39</v>
      </c>
      <c r="D139" s="213" t="s">
        <v>30</v>
      </c>
      <c r="E139" s="214" t="s">
        <v>315</v>
      </c>
      <c r="F139" s="214" t="s">
        <v>305</v>
      </c>
      <c r="G139" s="215" t="n">
        <v>36.1</v>
      </c>
      <c r="H139" s="215" t="n">
        <v>0</v>
      </c>
      <c r="I139" s="215" t="n">
        <v>0</v>
      </c>
      <c r="J139" s="237" t="n">
        <v>0</v>
      </c>
      <c r="K139" s="215" t="n">
        <v>0</v>
      </c>
      <c r="L139" s="215" t="n">
        <v>0</v>
      </c>
      <c r="Q139" s="220"/>
      <c r="R139" s="220"/>
      <c r="S139" s="220"/>
    </row>
    <row r="140" s="209" customFormat="true" ht="15" hidden="false" customHeight="false" outlineLevel="0" collapsed="false">
      <c r="A140" s="212" t="s">
        <v>157</v>
      </c>
      <c r="B140" s="213" t="s">
        <v>197</v>
      </c>
      <c r="C140" s="213" t="s">
        <v>39</v>
      </c>
      <c r="D140" s="213" t="s">
        <v>41</v>
      </c>
      <c r="E140" s="214"/>
      <c r="F140" s="214"/>
      <c r="G140" s="215" t="n">
        <f aca="false">G141+G155</f>
        <v>183.4</v>
      </c>
      <c r="H140" s="215" t="n">
        <f aca="false">H141+H155</f>
        <v>0</v>
      </c>
      <c r="I140" s="215" t="n">
        <f aca="false">I141+I155</f>
        <v>166.6</v>
      </c>
      <c r="J140" s="215" t="n">
        <f aca="false">J141+J155</f>
        <v>0</v>
      </c>
      <c r="K140" s="215" t="n">
        <f aca="false">K141+K155</f>
        <v>166.6</v>
      </c>
      <c r="L140" s="215" t="n">
        <f aca="false">L141+L155</f>
        <v>0</v>
      </c>
      <c r="P140" s="143"/>
      <c r="Q140" s="220"/>
      <c r="R140" s="220"/>
      <c r="S140" s="220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</row>
    <row r="141" s="163" customFormat="true" ht="15" hidden="false" customHeight="false" outlineLevel="0" collapsed="false">
      <c r="A141" s="212" t="s">
        <v>157</v>
      </c>
      <c r="B141" s="213" t="s">
        <v>197</v>
      </c>
      <c r="C141" s="213" t="s">
        <v>39</v>
      </c>
      <c r="D141" s="213" t="s">
        <v>41</v>
      </c>
      <c r="E141" s="214" t="s">
        <v>317</v>
      </c>
      <c r="F141" s="214"/>
      <c r="G141" s="215" t="n">
        <f aca="false">G142+G147+G152</f>
        <v>183.4</v>
      </c>
      <c r="H141" s="215" t="n">
        <f aca="false">H142+H147+H152</f>
        <v>0</v>
      </c>
      <c r="I141" s="215" t="n">
        <f aca="false">I142+I147+I152</f>
        <v>166.6</v>
      </c>
      <c r="J141" s="215" t="n">
        <f aca="false">J142+J147+J152</f>
        <v>0</v>
      </c>
      <c r="K141" s="215" t="n">
        <f aca="false">K142+K147+K152</f>
        <v>166.6</v>
      </c>
      <c r="L141" s="215" t="n">
        <f aca="false">L142+L147+L152</f>
        <v>0</v>
      </c>
      <c r="P141" s="143"/>
      <c r="Q141" s="220"/>
      <c r="R141" s="220"/>
      <c r="S141" s="220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</row>
    <row r="142" s="138" customFormat="true" ht="15" hidden="false" customHeight="false" outlineLevel="0" collapsed="false">
      <c r="A142" s="212" t="s">
        <v>318</v>
      </c>
      <c r="B142" s="213" t="s">
        <v>197</v>
      </c>
      <c r="C142" s="213" t="s">
        <v>39</v>
      </c>
      <c r="D142" s="213" t="s">
        <v>41</v>
      </c>
      <c r="E142" s="214" t="s">
        <v>319</v>
      </c>
      <c r="F142" s="214"/>
      <c r="G142" s="215" t="n">
        <f aca="false">G143</f>
        <v>11.6</v>
      </c>
      <c r="H142" s="215" t="n">
        <f aca="false">H143</f>
        <v>0</v>
      </c>
      <c r="I142" s="215" t="n">
        <f aca="false">I143</f>
        <v>11.6</v>
      </c>
      <c r="J142" s="215" t="n">
        <f aca="false">J143</f>
        <v>0</v>
      </c>
      <c r="K142" s="215" t="n">
        <f aca="false">K143</f>
        <v>11.6</v>
      </c>
      <c r="L142" s="215" t="n">
        <f aca="false">L143</f>
        <v>0</v>
      </c>
      <c r="Q142" s="217"/>
      <c r="R142" s="217"/>
      <c r="S142" s="217"/>
    </row>
    <row r="143" s="138" customFormat="true" ht="30" hidden="false" customHeight="false" outlineLevel="0" collapsed="false">
      <c r="A143" s="232" t="s">
        <v>209</v>
      </c>
      <c r="B143" s="213" t="s">
        <v>197</v>
      </c>
      <c r="C143" s="213" t="s">
        <v>39</v>
      </c>
      <c r="D143" s="213" t="s">
        <v>41</v>
      </c>
      <c r="E143" s="214" t="s">
        <v>319</v>
      </c>
      <c r="F143" s="214" t="s">
        <v>210</v>
      </c>
      <c r="G143" s="215" t="n">
        <v>11.6</v>
      </c>
      <c r="H143" s="215" t="n">
        <v>0</v>
      </c>
      <c r="I143" s="215" t="n">
        <v>11.6</v>
      </c>
      <c r="J143" s="237" t="n">
        <v>0</v>
      </c>
      <c r="K143" s="215" t="n">
        <v>11.6</v>
      </c>
      <c r="L143" s="215" t="n">
        <v>0</v>
      </c>
      <c r="Q143" s="217"/>
      <c r="R143" s="217"/>
      <c r="S143" s="217"/>
    </row>
    <row r="144" s="228" customFormat="true" ht="30" hidden="true" customHeight="false" outlineLevel="0" collapsed="false">
      <c r="A144" s="232" t="s">
        <v>284</v>
      </c>
      <c r="B144" s="213" t="s">
        <v>197</v>
      </c>
      <c r="C144" s="213" t="s">
        <v>39</v>
      </c>
      <c r="D144" s="213" t="s">
        <v>41</v>
      </c>
      <c r="E144" s="214" t="s">
        <v>319</v>
      </c>
      <c r="F144" s="214" t="s">
        <v>216</v>
      </c>
      <c r="G144" s="215"/>
      <c r="H144" s="215"/>
      <c r="I144" s="215"/>
      <c r="J144" s="237"/>
      <c r="K144" s="215"/>
      <c r="L144" s="215"/>
      <c r="P144" s="143"/>
      <c r="Q144" s="220"/>
      <c r="R144" s="220"/>
      <c r="S144" s="220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s="138" customFormat="true" ht="75" hidden="true" customHeight="false" outlineLevel="0" collapsed="false">
      <c r="A145" s="212" t="s">
        <v>320</v>
      </c>
      <c r="B145" s="213" t="s">
        <v>197</v>
      </c>
      <c r="C145" s="213" t="s">
        <v>39</v>
      </c>
      <c r="D145" s="213" t="s">
        <v>41</v>
      </c>
      <c r="E145" s="214" t="s">
        <v>321</v>
      </c>
      <c r="F145" s="214"/>
      <c r="G145" s="215"/>
      <c r="H145" s="215"/>
      <c r="I145" s="215"/>
      <c r="J145" s="237"/>
      <c r="K145" s="215"/>
      <c r="L145" s="215"/>
      <c r="Q145" s="217"/>
      <c r="R145" s="217"/>
      <c r="S145" s="217"/>
    </row>
    <row r="146" s="228" customFormat="true" ht="30" hidden="true" customHeight="false" outlineLevel="0" collapsed="false">
      <c r="A146" s="232" t="s">
        <v>284</v>
      </c>
      <c r="B146" s="213" t="s">
        <v>197</v>
      </c>
      <c r="C146" s="213" t="s">
        <v>39</v>
      </c>
      <c r="D146" s="213" t="s">
        <v>41</v>
      </c>
      <c r="E146" s="214" t="s">
        <v>321</v>
      </c>
      <c r="F146" s="214" t="s">
        <v>285</v>
      </c>
      <c r="G146" s="215"/>
      <c r="H146" s="215"/>
      <c r="I146" s="215"/>
      <c r="J146" s="237"/>
      <c r="K146" s="215"/>
      <c r="L146" s="215"/>
      <c r="P146" s="143"/>
      <c r="Q146" s="220"/>
      <c r="R146" s="220"/>
      <c r="S146" s="220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</row>
    <row r="147" s="225" customFormat="true" ht="15" hidden="false" customHeight="false" outlineLevel="0" collapsed="false">
      <c r="A147" s="212" t="s">
        <v>322</v>
      </c>
      <c r="B147" s="213" t="s">
        <v>197</v>
      </c>
      <c r="C147" s="213" t="s">
        <v>39</v>
      </c>
      <c r="D147" s="213" t="s">
        <v>41</v>
      </c>
      <c r="E147" s="214" t="s">
        <v>323</v>
      </c>
      <c r="F147" s="214"/>
      <c r="G147" s="215" t="n">
        <f aca="false">G148</f>
        <v>3</v>
      </c>
      <c r="H147" s="215" t="n">
        <f aca="false">H148</f>
        <v>0</v>
      </c>
      <c r="I147" s="215" t="n">
        <f aca="false">I148</f>
        <v>5</v>
      </c>
      <c r="J147" s="215" t="n">
        <f aca="false">J148</f>
        <v>0</v>
      </c>
      <c r="K147" s="215" t="n">
        <f aca="false">K148</f>
        <v>5</v>
      </c>
      <c r="L147" s="215" t="n">
        <f aca="false">L148</f>
        <v>0</v>
      </c>
      <c r="P147" s="138"/>
      <c r="Q147" s="217"/>
      <c r="R147" s="217"/>
      <c r="S147" s="217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</row>
    <row r="148" s="225" customFormat="true" ht="30" hidden="false" customHeight="false" outlineLevel="0" collapsed="false">
      <c r="A148" s="232" t="s">
        <v>209</v>
      </c>
      <c r="B148" s="213" t="s">
        <v>197</v>
      </c>
      <c r="C148" s="213" t="s">
        <v>39</v>
      </c>
      <c r="D148" s="213" t="s">
        <v>41</v>
      </c>
      <c r="E148" s="214" t="s">
        <v>323</v>
      </c>
      <c r="F148" s="214" t="s">
        <v>210</v>
      </c>
      <c r="G148" s="215" t="n">
        <f aca="false">5-2</f>
        <v>3</v>
      </c>
      <c r="H148" s="215" t="n">
        <v>0</v>
      </c>
      <c r="I148" s="215" t="n">
        <v>5</v>
      </c>
      <c r="J148" s="237" t="n">
        <v>0</v>
      </c>
      <c r="K148" s="215" t="n">
        <v>5</v>
      </c>
      <c r="L148" s="215" t="n">
        <v>0</v>
      </c>
      <c r="P148" s="138"/>
      <c r="Q148" s="217"/>
      <c r="R148" s="217"/>
      <c r="S148" s="217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</row>
    <row r="149" s="228" customFormat="true" ht="31.5" hidden="true" customHeight="true" outlineLevel="0" collapsed="false">
      <c r="A149" s="232" t="s">
        <v>284</v>
      </c>
      <c r="B149" s="213" t="s">
        <v>197</v>
      </c>
      <c r="C149" s="213" t="s">
        <v>39</v>
      </c>
      <c r="D149" s="213" t="s">
        <v>41</v>
      </c>
      <c r="E149" s="214" t="s">
        <v>323</v>
      </c>
      <c r="F149" s="229" t="s">
        <v>216</v>
      </c>
      <c r="G149" s="215"/>
      <c r="H149" s="215"/>
      <c r="I149" s="215"/>
      <c r="J149" s="237"/>
      <c r="K149" s="215"/>
      <c r="L149" s="215"/>
      <c r="P149" s="143"/>
      <c r="Q149" s="220"/>
      <c r="R149" s="220"/>
      <c r="S149" s="220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</row>
    <row r="150" s="138" customFormat="true" ht="31.5" hidden="true" customHeight="true" outlineLevel="0" collapsed="false">
      <c r="A150" s="212" t="s">
        <v>324</v>
      </c>
      <c r="B150" s="213" t="s">
        <v>197</v>
      </c>
      <c r="C150" s="213" t="s">
        <v>39</v>
      </c>
      <c r="D150" s="213" t="s">
        <v>41</v>
      </c>
      <c r="E150" s="214" t="s">
        <v>325</v>
      </c>
      <c r="F150" s="229"/>
      <c r="G150" s="215"/>
      <c r="H150" s="215"/>
      <c r="I150" s="215"/>
      <c r="J150" s="237"/>
      <c r="K150" s="215"/>
      <c r="L150" s="215"/>
      <c r="Q150" s="217"/>
      <c r="R150" s="217"/>
      <c r="S150" s="217"/>
    </row>
    <row r="151" s="228" customFormat="true" ht="31.5" hidden="true" customHeight="true" outlineLevel="0" collapsed="false">
      <c r="A151" s="232" t="s">
        <v>284</v>
      </c>
      <c r="B151" s="213" t="s">
        <v>326</v>
      </c>
      <c r="C151" s="213" t="s">
        <v>39</v>
      </c>
      <c r="D151" s="213" t="s">
        <v>41</v>
      </c>
      <c r="E151" s="214" t="s">
        <v>325</v>
      </c>
      <c r="F151" s="229" t="s">
        <v>285</v>
      </c>
      <c r="G151" s="215"/>
      <c r="H151" s="215"/>
      <c r="I151" s="215"/>
      <c r="J151" s="237"/>
      <c r="K151" s="215"/>
      <c r="L151" s="215"/>
      <c r="P151" s="143"/>
      <c r="Q151" s="220"/>
      <c r="R151" s="220"/>
      <c r="S151" s="220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</row>
    <row r="152" s="138" customFormat="true" ht="30" hidden="false" customHeight="false" outlineLevel="0" collapsed="false">
      <c r="A152" s="212" t="s">
        <v>327</v>
      </c>
      <c r="B152" s="213" t="s">
        <v>197</v>
      </c>
      <c r="C152" s="213" t="s">
        <v>39</v>
      </c>
      <c r="D152" s="213" t="s">
        <v>41</v>
      </c>
      <c r="E152" s="214" t="s">
        <v>328</v>
      </c>
      <c r="F152" s="214"/>
      <c r="G152" s="215" t="n">
        <f aca="false">G153</f>
        <v>168.8</v>
      </c>
      <c r="H152" s="215" t="n">
        <f aca="false">H153</f>
        <v>0</v>
      </c>
      <c r="I152" s="215" t="n">
        <f aca="false">I153</f>
        <v>150</v>
      </c>
      <c r="J152" s="215" t="n">
        <f aca="false">J153</f>
        <v>0</v>
      </c>
      <c r="K152" s="215" t="n">
        <f aca="false">K153</f>
        <v>150</v>
      </c>
      <c r="L152" s="215" t="n">
        <f aca="false">L153</f>
        <v>0</v>
      </c>
      <c r="P152" s="143"/>
      <c r="Q152" s="220"/>
      <c r="R152" s="220"/>
      <c r="S152" s="220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</row>
    <row r="153" s="228" customFormat="true" ht="36" hidden="false" customHeight="true" outlineLevel="0" collapsed="false">
      <c r="A153" s="232" t="s">
        <v>209</v>
      </c>
      <c r="B153" s="213" t="s">
        <v>197</v>
      </c>
      <c r="C153" s="213" t="s">
        <v>39</v>
      </c>
      <c r="D153" s="213" t="s">
        <v>41</v>
      </c>
      <c r="E153" s="214" t="s">
        <v>328</v>
      </c>
      <c r="F153" s="214" t="s">
        <v>210</v>
      </c>
      <c r="G153" s="215" t="n">
        <f aca="false">150+18.8</f>
        <v>168.8</v>
      </c>
      <c r="H153" s="215" t="n">
        <v>0</v>
      </c>
      <c r="I153" s="215" t="n">
        <v>150</v>
      </c>
      <c r="J153" s="237" t="n">
        <v>0</v>
      </c>
      <c r="K153" s="215" t="n">
        <v>150</v>
      </c>
      <c r="L153" s="215" t="n">
        <v>0</v>
      </c>
      <c r="P153" s="143"/>
      <c r="Q153" s="220"/>
      <c r="R153" s="220"/>
      <c r="S153" s="220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</row>
    <row r="154" s="209" customFormat="true" ht="33" hidden="true" customHeight="true" outlineLevel="0" collapsed="false">
      <c r="A154" s="212" t="s">
        <v>158</v>
      </c>
      <c r="B154" s="213" t="s">
        <v>197</v>
      </c>
      <c r="C154" s="213" t="s">
        <v>39</v>
      </c>
      <c r="D154" s="213" t="s">
        <v>41</v>
      </c>
      <c r="E154" s="214"/>
      <c r="F154" s="229"/>
      <c r="G154" s="215"/>
      <c r="H154" s="215"/>
      <c r="I154" s="215"/>
      <c r="J154" s="215"/>
      <c r="K154" s="215"/>
      <c r="L154" s="215"/>
      <c r="Q154" s="211"/>
      <c r="R154" s="211"/>
      <c r="S154" s="211"/>
    </row>
    <row r="155" s="163" customFormat="true" ht="26.25" hidden="false" customHeight="true" outlineLevel="0" collapsed="false">
      <c r="A155" s="212" t="s">
        <v>260</v>
      </c>
      <c r="B155" s="213" t="s">
        <v>197</v>
      </c>
      <c r="C155" s="213" t="s">
        <v>39</v>
      </c>
      <c r="D155" s="213" t="s">
        <v>41</v>
      </c>
      <c r="E155" s="214" t="s">
        <v>212</v>
      </c>
      <c r="F155" s="214"/>
      <c r="G155" s="215" t="n">
        <f aca="false">G156</f>
        <v>0</v>
      </c>
      <c r="H155" s="215" t="n">
        <f aca="false">H156</f>
        <v>0</v>
      </c>
      <c r="I155" s="215" t="n">
        <f aca="false">I156</f>
        <v>0</v>
      </c>
      <c r="J155" s="215" t="n">
        <f aca="false">J156</f>
        <v>0</v>
      </c>
      <c r="K155" s="215" t="n">
        <f aca="false">K156</f>
        <v>0</v>
      </c>
      <c r="L155" s="215" t="n">
        <f aca="false">L156</f>
        <v>0</v>
      </c>
      <c r="P155" s="143"/>
      <c r="Q155" s="279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</row>
    <row r="156" s="281" customFormat="true" ht="88.5" hidden="true" customHeight="true" outlineLevel="0" collapsed="false">
      <c r="A156" s="264" t="s">
        <v>292</v>
      </c>
      <c r="B156" s="265" t="s">
        <v>197</v>
      </c>
      <c r="C156" s="265" t="s">
        <v>39</v>
      </c>
      <c r="D156" s="265" t="s">
        <v>41</v>
      </c>
      <c r="E156" s="229" t="s">
        <v>293</v>
      </c>
      <c r="F156" s="229"/>
      <c r="G156" s="266" t="n">
        <f aca="false">G157</f>
        <v>0</v>
      </c>
      <c r="H156" s="266" t="n">
        <f aca="false">H157</f>
        <v>0</v>
      </c>
      <c r="I156" s="266" t="n">
        <f aca="false">I157</f>
        <v>0</v>
      </c>
      <c r="J156" s="266" t="n">
        <f aca="false">J157</f>
        <v>0</v>
      </c>
      <c r="K156" s="266" t="n">
        <f aca="false">K157</f>
        <v>0</v>
      </c>
      <c r="L156" s="266" t="n">
        <f aca="false">L157</f>
        <v>0</v>
      </c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  <c r="CL156" s="280"/>
      <c r="CM156" s="280"/>
      <c r="CN156" s="280"/>
      <c r="CO156" s="280"/>
      <c r="CP156" s="280"/>
      <c r="CQ156" s="280"/>
      <c r="CR156" s="280"/>
      <c r="CS156" s="280"/>
      <c r="CT156" s="280"/>
      <c r="CU156" s="280"/>
      <c r="CV156" s="280"/>
      <c r="CW156" s="280"/>
      <c r="CX156" s="280"/>
      <c r="CY156" s="280"/>
      <c r="CZ156" s="280"/>
      <c r="DA156" s="280"/>
      <c r="DB156" s="280"/>
      <c r="DC156" s="280"/>
      <c r="DD156" s="280"/>
      <c r="DE156" s="280"/>
      <c r="DF156" s="280"/>
      <c r="DG156" s="280"/>
      <c r="DH156" s="280"/>
      <c r="DI156" s="280"/>
      <c r="DJ156" s="280"/>
      <c r="DK156" s="280"/>
      <c r="DL156" s="280"/>
      <c r="DM156" s="280"/>
      <c r="DN156" s="280"/>
      <c r="DO156" s="280"/>
      <c r="DP156" s="280"/>
      <c r="DQ156" s="280"/>
      <c r="DR156" s="280"/>
      <c r="DS156" s="280"/>
      <c r="DT156" s="280"/>
      <c r="DU156" s="280"/>
      <c r="DV156" s="280"/>
      <c r="DW156" s="280"/>
      <c r="DX156" s="280"/>
      <c r="DY156" s="280"/>
      <c r="DZ156" s="280"/>
      <c r="EA156" s="280"/>
      <c r="EB156" s="280"/>
      <c r="EC156" s="280"/>
      <c r="ED156" s="280"/>
      <c r="EE156" s="280"/>
      <c r="EF156" s="280"/>
      <c r="EG156" s="280"/>
      <c r="EH156" s="280"/>
      <c r="EI156" s="280"/>
      <c r="EJ156" s="280"/>
      <c r="EK156" s="280"/>
      <c r="EL156" s="280"/>
      <c r="EM156" s="280"/>
      <c r="EN156" s="280"/>
      <c r="EO156" s="280"/>
      <c r="EP156" s="280"/>
      <c r="EQ156" s="280"/>
      <c r="ER156" s="280"/>
      <c r="ES156" s="280"/>
      <c r="ET156" s="280"/>
      <c r="EU156" s="280"/>
      <c r="EV156" s="280"/>
      <c r="EW156" s="280"/>
      <c r="EX156" s="280"/>
      <c r="EY156" s="280"/>
      <c r="EZ156" s="280"/>
      <c r="FA156" s="280"/>
      <c r="FB156" s="280"/>
      <c r="FC156" s="280"/>
      <c r="FD156" s="280"/>
      <c r="FE156" s="280"/>
      <c r="FF156" s="280"/>
      <c r="FG156" s="280"/>
      <c r="FH156" s="280"/>
      <c r="FI156" s="280"/>
      <c r="FJ156" s="280"/>
      <c r="FK156" s="280"/>
      <c r="FL156" s="280"/>
      <c r="FM156" s="280"/>
      <c r="FN156" s="280"/>
      <c r="FO156" s="280"/>
      <c r="FP156" s="280"/>
      <c r="FQ156" s="280"/>
      <c r="FR156" s="280"/>
      <c r="FS156" s="280"/>
      <c r="FT156" s="280"/>
      <c r="FU156" s="280"/>
      <c r="FV156" s="280"/>
      <c r="FW156" s="280"/>
      <c r="FX156" s="280"/>
      <c r="FY156" s="280"/>
      <c r="FZ156" s="280"/>
      <c r="GA156" s="280"/>
      <c r="GB156" s="280"/>
      <c r="GC156" s="280"/>
      <c r="GD156" s="280"/>
      <c r="GE156" s="280"/>
      <c r="GF156" s="280"/>
      <c r="GG156" s="280"/>
      <c r="GH156" s="280"/>
      <c r="GI156" s="280"/>
      <c r="GJ156" s="280"/>
      <c r="GK156" s="280"/>
      <c r="GL156" s="280"/>
      <c r="GM156" s="280"/>
      <c r="GN156" s="280"/>
      <c r="GO156" s="280"/>
      <c r="GP156" s="280"/>
      <c r="GQ156" s="280"/>
      <c r="GR156" s="280"/>
      <c r="GS156" s="280"/>
      <c r="GT156" s="280"/>
      <c r="GU156" s="280"/>
      <c r="GV156" s="280"/>
      <c r="GW156" s="280"/>
      <c r="GX156" s="280"/>
      <c r="GY156" s="280"/>
      <c r="GZ156" s="280"/>
      <c r="HA156" s="280"/>
      <c r="HB156" s="280"/>
      <c r="HC156" s="280"/>
      <c r="HD156" s="280"/>
      <c r="HE156" s="280"/>
      <c r="HF156" s="280"/>
      <c r="HG156" s="280"/>
      <c r="HH156" s="280"/>
      <c r="HI156" s="280"/>
      <c r="HJ156" s="280"/>
      <c r="HK156" s="280"/>
      <c r="HL156" s="280"/>
      <c r="HM156" s="280"/>
      <c r="HN156" s="280"/>
      <c r="HO156" s="280"/>
      <c r="HP156" s="280"/>
      <c r="HQ156" s="280"/>
      <c r="HR156" s="280"/>
      <c r="HS156" s="280"/>
      <c r="HT156" s="280"/>
      <c r="HU156" s="280"/>
      <c r="HV156" s="280"/>
      <c r="HW156" s="280"/>
      <c r="HX156" s="280"/>
      <c r="HY156" s="280"/>
      <c r="HZ156" s="280"/>
      <c r="IA156" s="280"/>
      <c r="IB156" s="280"/>
      <c r="IC156" s="280"/>
      <c r="ID156" s="280"/>
      <c r="IE156" s="280"/>
      <c r="IF156" s="280"/>
      <c r="IG156" s="280"/>
    </row>
    <row r="157" s="281" customFormat="true" ht="63.75" hidden="true" customHeight="true" outlineLevel="0" collapsed="false">
      <c r="A157" s="264" t="s">
        <v>263</v>
      </c>
      <c r="B157" s="265" t="s">
        <v>197</v>
      </c>
      <c r="C157" s="265" t="s">
        <v>39</v>
      </c>
      <c r="D157" s="265" t="s">
        <v>41</v>
      </c>
      <c r="E157" s="229" t="s">
        <v>294</v>
      </c>
      <c r="F157" s="229"/>
      <c r="G157" s="266" t="n">
        <f aca="false">G158</f>
        <v>0</v>
      </c>
      <c r="H157" s="266" t="n">
        <f aca="false">H158</f>
        <v>0</v>
      </c>
      <c r="I157" s="266" t="n">
        <f aca="false">I158</f>
        <v>0</v>
      </c>
      <c r="J157" s="266" t="n">
        <f aca="false">J158</f>
        <v>0</v>
      </c>
      <c r="K157" s="266" t="n">
        <f aca="false">K158</f>
        <v>0</v>
      </c>
      <c r="L157" s="266" t="n">
        <f aca="false">L158</f>
        <v>0</v>
      </c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  <c r="CL157" s="280"/>
      <c r="CM157" s="280"/>
      <c r="CN157" s="280"/>
      <c r="CO157" s="280"/>
      <c r="CP157" s="280"/>
      <c r="CQ157" s="280"/>
      <c r="CR157" s="280"/>
      <c r="CS157" s="280"/>
      <c r="CT157" s="280"/>
      <c r="CU157" s="280"/>
      <c r="CV157" s="280"/>
      <c r="CW157" s="280"/>
      <c r="CX157" s="280"/>
      <c r="CY157" s="280"/>
      <c r="CZ157" s="280"/>
      <c r="DA157" s="280"/>
      <c r="DB157" s="280"/>
      <c r="DC157" s="280"/>
      <c r="DD157" s="280"/>
      <c r="DE157" s="280"/>
      <c r="DF157" s="280"/>
      <c r="DG157" s="280"/>
      <c r="DH157" s="280"/>
      <c r="DI157" s="280"/>
      <c r="DJ157" s="280"/>
      <c r="DK157" s="280"/>
      <c r="DL157" s="280"/>
      <c r="DM157" s="280"/>
      <c r="DN157" s="280"/>
      <c r="DO157" s="280"/>
      <c r="DP157" s="280"/>
      <c r="DQ157" s="280"/>
      <c r="DR157" s="280"/>
      <c r="DS157" s="280"/>
      <c r="DT157" s="280"/>
      <c r="DU157" s="280"/>
      <c r="DV157" s="280"/>
      <c r="DW157" s="280"/>
      <c r="DX157" s="280"/>
      <c r="DY157" s="280"/>
      <c r="DZ157" s="280"/>
      <c r="EA157" s="280"/>
      <c r="EB157" s="280"/>
      <c r="EC157" s="280"/>
      <c r="ED157" s="280"/>
      <c r="EE157" s="280"/>
      <c r="EF157" s="280"/>
      <c r="EG157" s="280"/>
      <c r="EH157" s="280"/>
      <c r="EI157" s="280"/>
      <c r="EJ157" s="280"/>
      <c r="EK157" s="280"/>
      <c r="EL157" s="280"/>
      <c r="EM157" s="280"/>
      <c r="EN157" s="280"/>
      <c r="EO157" s="280"/>
      <c r="EP157" s="280"/>
      <c r="EQ157" s="280"/>
      <c r="ER157" s="280"/>
      <c r="ES157" s="280"/>
      <c r="ET157" s="280"/>
      <c r="EU157" s="280"/>
      <c r="EV157" s="280"/>
      <c r="EW157" s="280"/>
      <c r="EX157" s="280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80"/>
      <c r="FL157" s="280"/>
      <c r="FM157" s="280"/>
      <c r="FN157" s="280"/>
      <c r="FO157" s="280"/>
      <c r="FP157" s="280"/>
      <c r="FQ157" s="280"/>
      <c r="FR157" s="280"/>
      <c r="FS157" s="280"/>
      <c r="FT157" s="280"/>
      <c r="FU157" s="280"/>
      <c r="FV157" s="280"/>
      <c r="FW157" s="280"/>
      <c r="FX157" s="280"/>
      <c r="FY157" s="280"/>
      <c r="FZ157" s="280"/>
      <c r="GA157" s="280"/>
      <c r="GB157" s="280"/>
      <c r="GC157" s="280"/>
      <c r="GD157" s="280"/>
      <c r="GE157" s="280"/>
      <c r="GF157" s="280"/>
      <c r="GG157" s="280"/>
      <c r="GH157" s="280"/>
      <c r="GI157" s="280"/>
      <c r="GJ157" s="280"/>
      <c r="GK157" s="280"/>
      <c r="GL157" s="280"/>
      <c r="GM157" s="280"/>
      <c r="GN157" s="280"/>
      <c r="GO157" s="280"/>
      <c r="GP157" s="280"/>
      <c r="GQ157" s="280"/>
      <c r="GR157" s="280"/>
      <c r="GS157" s="280"/>
      <c r="GT157" s="280"/>
      <c r="GU157" s="280"/>
      <c r="GV157" s="280"/>
      <c r="GW157" s="280"/>
      <c r="GX157" s="280"/>
      <c r="GY157" s="280"/>
      <c r="GZ157" s="280"/>
      <c r="HA157" s="280"/>
      <c r="HB157" s="280"/>
      <c r="HC157" s="280"/>
      <c r="HD157" s="280"/>
      <c r="HE157" s="280"/>
      <c r="HF157" s="280"/>
      <c r="HG157" s="280"/>
      <c r="HH157" s="280"/>
      <c r="HI157" s="280"/>
      <c r="HJ157" s="280"/>
      <c r="HK157" s="280"/>
      <c r="HL157" s="280"/>
      <c r="HM157" s="280"/>
      <c r="HN157" s="280"/>
      <c r="HO157" s="280"/>
      <c r="HP157" s="280"/>
      <c r="HQ157" s="280"/>
      <c r="HR157" s="280"/>
      <c r="HS157" s="280"/>
      <c r="HT157" s="280"/>
      <c r="HU157" s="280"/>
      <c r="HV157" s="280"/>
      <c r="HW157" s="280"/>
      <c r="HX157" s="280"/>
      <c r="HY157" s="280"/>
      <c r="HZ157" s="280"/>
      <c r="IA157" s="280"/>
      <c r="IB157" s="280"/>
      <c r="IC157" s="280"/>
      <c r="ID157" s="280"/>
      <c r="IE157" s="280"/>
      <c r="IF157" s="280"/>
      <c r="IG157" s="280"/>
    </row>
    <row r="158" s="281" customFormat="true" ht="30" hidden="true" customHeight="true" outlineLevel="0" collapsed="false">
      <c r="A158" s="282" t="s">
        <v>209</v>
      </c>
      <c r="B158" s="265" t="s">
        <v>197</v>
      </c>
      <c r="C158" s="265" t="s">
        <v>39</v>
      </c>
      <c r="D158" s="265" t="s">
        <v>41</v>
      </c>
      <c r="E158" s="229" t="s">
        <v>294</v>
      </c>
      <c r="F158" s="229" t="s">
        <v>210</v>
      </c>
      <c r="G158" s="266"/>
      <c r="H158" s="266" t="n">
        <v>0</v>
      </c>
      <c r="I158" s="266"/>
      <c r="J158" s="266" t="n">
        <v>0</v>
      </c>
      <c r="K158" s="266"/>
      <c r="L158" s="266" t="n">
        <v>0</v>
      </c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  <c r="BG158" s="283"/>
      <c r="BH158" s="283"/>
      <c r="BI158" s="283"/>
      <c r="BJ158" s="283"/>
      <c r="BK158" s="283"/>
      <c r="BL158" s="283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3"/>
      <c r="BZ158" s="283"/>
      <c r="CA158" s="283"/>
      <c r="CB158" s="283"/>
      <c r="CC158" s="283"/>
      <c r="CD158" s="283"/>
      <c r="CE158" s="283"/>
      <c r="CF158" s="283"/>
      <c r="CG158" s="283"/>
      <c r="CH158" s="283"/>
      <c r="CI158" s="283"/>
      <c r="CJ158" s="283"/>
      <c r="CK158" s="283"/>
      <c r="CL158" s="283"/>
      <c r="CM158" s="283"/>
      <c r="CN158" s="283"/>
      <c r="CO158" s="283"/>
      <c r="CP158" s="283"/>
      <c r="CQ158" s="283"/>
      <c r="CR158" s="283"/>
      <c r="CS158" s="283"/>
      <c r="CT158" s="283"/>
      <c r="CU158" s="283"/>
      <c r="CV158" s="283"/>
      <c r="CW158" s="283"/>
      <c r="CX158" s="283"/>
      <c r="CY158" s="283"/>
      <c r="CZ158" s="283"/>
      <c r="DA158" s="283"/>
      <c r="DB158" s="283"/>
      <c r="DC158" s="283"/>
      <c r="DD158" s="283"/>
      <c r="DE158" s="283"/>
      <c r="DF158" s="283"/>
      <c r="DG158" s="283"/>
      <c r="DH158" s="283"/>
      <c r="DI158" s="283"/>
      <c r="DJ158" s="283"/>
      <c r="DK158" s="283"/>
      <c r="DL158" s="283"/>
      <c r="DM158" s="283"/>
      <c r="DN158" s="283"/>
      <c r="DO158" s="283"/>
      <c r="DP158" s="283"/>
      <c r="DQ158" s="283"/>
      <c r="DR158" s="283"/>
      <c r="DS158" s="283"/>
      <c r="DT158" s="283"/>
      <c r="DU158" s="283"/>
      <c r="DV158" s="283"/>
      <c r="DW158" s="283"/>
      <c r="DX158" s="283"/>
      <c r="DY158" s="283"/>
      <c r="DZ158" s="283"/>
      <c r="EA158" s="283"/>
      <c r="EB158" s="283"/>
      <c r="EC158" s="283"/>
      <c r="ED158" s="283"/>
      <c r="EE158" s="283"/>
      <c r="EF158" s="283"/>
      <c r="EG158" s="283"/>
      <c r="EH158" s="283"/>
      <c r="EI158" s="283"/>
      <c r="EJ158" s="283"/>
      <c r="EK158" s="283"/>
      <c r="EL158" s="283"/>
      <c r="EM158" s="283"/>
      <c r="EN158" s="283"/>
      <c r="EO158" s="283"/>
      <c r="EP158" s="283"/>
      <c r="EQ158" s="283"/>
      <c r="ER158" s="283"/>
      <c r="ES158" s="283"/>
      <c r="ET158" s="283"/>
      <c r="EU158" s="283"/>
      <c r="EV158" s="283"/>
      <c r="EW158" s="283"/>
      <c r="EX158" s="283"/>
      <c r="EY158" s="283"/>
      <c r="EZ158" s="283"/>
      <c r="FA158" s="283"/>
      <c r="FB158" s="283"/>
      <c r="FC158" s="283"/>
      <c r="FD158" s="283"/>
      <c r="FE158" s="283"/>
      <c r="FF158" s="283"/>
      <c r="FG158" s="283"/>
      <c r="FH158" s="283"/>
      <c r="FI158" s="283"/>
      <c r="FJ158" s="283"/>
      <c r="FK158" s="283"/>
      <c r="FL158" s="283"/>
      <c r="FM158" s="283"/>
      <c r="FN158" s="283"/>
      <c r="FO158" s="283"/>
      <c r="FP158" s="283"/>
      <c r="FQ158" s="283"/>
      <c r="FR158" s="283"/>
      <c r="FS158" s="283"/>
      <c r="FT158" s="283"/>
      <c r="FU158" s="283"/>
      <c r="FV158" s="283"/>
      <c r="FW158" s="283"/>
      <c r="FX158" s="283"/>
      <c r="FY158" s="283"/>
      <c r="FZ158" s="283"/>
      <c r="GA158" s="283"/>
      <c r="GB158" s="283"/>
      <c r="GC158" s="283"/>
      <c r="GD158" s="283"/>
      <c r="GE158" s="283"/>
      <c r="GF158" s="283"/>
      <c r="GG158" s="283"/>
      <c r="GH158" s="283"/>
      <c r="GI158" s="283"/>
      <c r="GJ158" s="283"/>
      <c r="GK158" s="283"/>
      <c r="GL158" s="283"/>
      <c r="GM158" s="283"/>
      <c r="GN158" s="283"/>
      <c r="GO158" s="283"/>
      <c r="GP158" s="283"/>
      <c r="GQ158" s="283"/>
      <c r="GR158" s="283"/>
      <c r="GS158" s="283"/>
      <c r="GT158" s="283"/>
      <c r="GU158" s="283"/>
      <c r="GV158" s="283"/>
      <c r="GW158" s="283"/>
      <c r="GX158" s="283"/>
      <c r="GY158" s="283"/>
      <c r="GZ158" s="283"/>
      <c r="HA158" s="283"/>
      <c r="HB158" s="283"/>
      <c r="HC158" s="283"/>
      <c r="HD158" s="283"/>
      <c r="HE158" s="283"/>
      <c r="HF158" s="283"/>
      <c r="HG158" s="283"/>
      <c r="HH158" s="283"/>
      <c r="HI158" s="283"/>
      <c r="HJ158" s="283"/>
      <c r="HK158" s="283"/>
      <c r="HL158" s="283"/>
      <c r="HM158" s="283"/>
      <c r="HN158" s="283"/>
      <c r="HO158" s="283"/>
      <c r="HP158" s="283"/>
      <c r="HQ158" s="283"/>
      <c r="HR158" s="283"/>
      <c r="HS158" s="283"/>
      <c r="HT158" s="283"/>
      <c r="HU158" s="283"/>
      <c r="HV158" s="283"/>
      <c r="HW158" s="283"/>
      <c r="HX158" s="283"/>
      <c r="HY158" s="283"/>
      <c r="HZ158" s="283"/>
      <c r="IA158" s="283"/>
      <c r="IB158" s="283"/>
      <c r="IC158" s="283"/>
      <c r="ID158" s="283"/>
      <c r="IE158" s="283"/>
      <c r="IF158" s="283"/>
      <c r="IG158" s="283"/>
    </row>
    <row r="159" s="136" customFormat="true" ht="22.5" hidden="false" customHeight="true" outlineLevel="0" collapsed="false">
      <c r="A159" s="204" t="s">
        <v>159</v>
      </c>
      <c r="B159" s="197" t="s">
        <v>197</v>
      </c>
      <c r="C159" s="197" t="s">
        <v>122</v>
      </c>
      <c r="D159" s="197"/>
      <c r="E159" s="205"/>
      <c r="F159" s="205"/>
      <c r="G159" s="206" t="n">
        <f aca="false">G161+G169</f>
        <v>332.8</v>
      </c>
      <c r="H159" s="206" t="n">
        <f aca="false">H161+H169</f>
        <v>0</v>
      </c>
      <c r="I159" s="206" t="n">
        <f aca="false">I161+I169</f>
        <v>366.2</v>
      </c>
      <c r="J159" s="206" t="n">
        <f aca="false">J161+J169</f>
        <v>0</v>
      </c>
      <c r="K159" s="206" t="n">
        <f aca="false">K161+K169</f>
        <v>337.6</v>
      </c>
      <c r="L159" s="206" t="n">
        <f aca="false">L161+L169</f>
        <v>0</v>
      </c>
      <c r="Q159" s="263" t="e">
        <f aca="false">R159+S159</f>
        <v>#REF!</v>
      </c>
      <c r="R159" s="211" t="e">
        <f aca="false">R160</f>
        <v>#REF!</v>
      </c>
      <c r="S159" s="211" t="e">
        <f aca="false">S160</f>
        <v>#REF!</v>
      </c>
    </row>
    <row r="160" s="136" customFormat="true" ht="29.25" hidden="false" customHeight="true" outlineLevel="0" collapsed="false">
      <c r="A160" s="212" t="s">
        <v>160</v>
      </c>
      <c r="B160" s="213" t="s">
        <v>197</v>
      </c>
      <c r="C160" s="213" t="s">
        <v>122</v>
      </c>
      <c r="D160" s="213" t="s">
        <v>122</v>
      </c>
      <c r="E160" s="214"/>
      <c r="F160" s="214"/>
      <c r="G160" s="215" t="n">
        <f aca="false">G161+G169</f>
        <v>332.8</v>
      </c>
      <c r="H160" s="215" t="n">
        <f aca="false">H161+H169</f>
        <v>0</v>
      </c>
      <c r="I160" s="215" t="n">
        <f aca="false">I161+I169</f>
        <v>366.2</v>
      </c>
      <c r="J160" s="215" t="n">
        <f aca="false">J161+J169</f>
        <v>0</v>
      </c>
      <c r="K160" s="215" t="n">
        <f aca="false">K161+K169</f>
        <v>337.6</v>
      </c>
      <c r="L160" s="215" t="n">
        <f aca="false">L161+L169</f>
        <v>0</v>
      </c>
      <c r="Q160" s="263" t="e">
        <f aca="false">R160+S160</f>
        <v>#REF!</v>
      </c>
      <c r="R160" s="211" t="e">
        <f aca="false">#REF!+#REF!+R169+R166</f>
        <v>#REF!</v>
      </c>
      <c r="S160" s="211" t="e">
        <f aca="false">#REF!+#REF!+S169+S166</f>
        <v>#REF!</v>
      </c>
    </row>
    <row r="161" s="136" customFormat="true" ht="30" hidden="false" customHeight="true" outlineLevel="0" collapsed="false">
      <c r="A161" s="212" t="s">
        <v>329</v>
      </c>
      <c r="B161" s="213" t="s">
        <v>197</v>
      </c>
      <c r="C161" s="213" t="s">
        <v>122</v>
      </c>
      <c r="D161" s="213" t="s">
        <v>122</v>
      </c>
      <c r="E161" s="214" t="s">
        <v>330</v>
      </c>
      <c r="F161" s="214"/>
      <c r="G161" s="215" t="n">
        <f aca="false">G164</f>
        <v>168</v>
      </c>
      <c r="H161" s="215" t="n">
        <f aca="false">H164</f>
        <v>0</v>
      </c>
      <c r="I161" s="215" t="n">
        <f aca="false">I164</f>
        <v>206.6</v>
      </c>
      <c r="J161" s="215" t="n">
        <f aca="false">J164</f>
        <v>0</v>
      </c>
      <c r="K161" s="215" t="n">
        <f aca="false">K164</f>
        <v>182.1</v>
      </c>
      <c r="L161" s="215" t="n">
        <f aca="false">L164</f>
        <v>0</v>
      </c>
      <c r="Q161" s="263"/>
      <c r="R161" s="211"/>
      <c r="S161" s="211"/>
    </row>
    <row r="162" s="138" customFormat="true" ht="39.75" hidden="true" customHeight="true" outlineLevel="0" collapsed="false">
      <c r="A162" s="232" t="s">
        <v>331</v>
      </c>
      <c r="B162" s="213" t="s">
        <v>197</v>
      </c>
      <c r="C162" s="213" t="s">
        <v>122</v>
      </c>
      <c r="D162" s="213" t="s">
        <v>122</v>
      </c>
      <c r="E162" s="241" t="s">
        <v>332</v>
      </c>
      <c r="F162" s="214"/>
      <c r="G162" s="215"/>
      <c r="H162" s="215"/>
      <c r="I162" s="215"/>
      <c r="J162" s="237"/>
      <c r="K162" s="215"/>
      <c r="L162" s="215"/>
      <c r="Q162" s="236" t="e">
        <f aca="false">R162+S162</f>
        <v>#REF!</v>
      </c>
      <c r="R162" s="217" t="e">
        <f aca="false">R163</f>
        <v>#REF!</v>
      </c>
      <c r="S162" s="217" t="e">
        <f aca="false">S163</f>
        <v>#REF!</v>
      </c>
    </row>
    <row r="163" s="228" customFormat="true" ht="31.5" hidden="true" customHeight="true" outlineLevel="0" collapsed="false">
      <c r="A163" s="232" t="s">
        <v>251</v>
      </c>
      <c r="B163" s="213" t="s">
        <v>197</v>
      </c>
      <c r="C163" s="213" t="s">
        <v>122</v>
      </c>
      <c r="D163" s="213" t="s">
        <v>122</v>
      </c>
      <c r="E163" s="241" t="s">
        <v>332</v>
      </c>
      <c r="F163" s="214" t="s">
        <v>105</v>
      </c>
      <c r="G163" s="215"/>
      <c r="H163" s="215"/>
      <c r="I163" s="215"/>
      <c r="J163" s="237"/>
      <c r="K163" s="215"/>
      <c r="L163" s="215"/>
      <c r="Q163" s="238" t="e">
        <f aca="false">R163+S163</f>
        <v>#REF!</v>
      </c>
      <c r="R163" s="219" t="e">
        <f aca="false">#REF!+#REF!</f>
        <v>#REF!</v>
      </c>
      <c r="S163" s="219" t="e">
        <f aca="false">#REF!+#REF!</f>
        <v>#REF!</v>
      </c>
    </row>
    <row r="164" s="228" customFormat="true" ht="31.5" hidden="false" customHeight="true" outlineLevel="0" collapsed="false">
      <c r="A164" s="232" t="s">
        <v>333</v>
      </c>
      <c r="B164" s="213" t="s">
        <v>197</v>
      </c>
      <c r="C164" s="213" t="s">
        <v>122</v>
      </c>
      <c r="D164" s="213" t="s">
        <v>122</v>
      </c>
      <c r="E164" s="214" t="s">
        <v>334</v>
      </c>
      <c r="F164" s="214"/>
      <c r="G164" s="215" t="n">
        <f aca="false">G165</f>
        <v>168</v>
      </c>
      <c r="H164" s="215" t="n">
        <f aca="false">H165</f>
        <v>0</v>
      </c>
      <c r="I164" s="215" t="n">
        <f aca="false">I165</f>
        <v>206.6</v>
      </c>
      <c r="J164" s="215" t="n">
        <f aca="false">J165</f>
        <v>0</v>
      </c>
      <c r="K164" s="215" t="n">
        <f aca="false">K165</f>
        <v>182.1</v>
      </c>
      <c r="L164" s="215" t="n">
        <f aca="false">L165</f>
        <v>0</v>
      </c>
      <c r="Q164" s="238"/>
      <c r="R164" s="219"/>
      <c r="S164" s="219"/>
    </row>
    <row r="165" s="228" customFormat="true" ht="33.75" hidden="false" customHeight="true" outlineLevel="0" collapsed="false">
      <c r="A165" s="232" t="s">
        <v>209</v>
      </c>
      <c r="B165" s="213" t="s">
        <v>197</v>
      </c>
      <c r="C165" s="213" t="s">
        <v>122</v>
      </c>
      <c r="D165" s="213" t="s">
        <v>122</v>
      </c>
      <c r="E165" s="214" t="s">
        <v>334</v>
      </c>
      <c r="F165" s="214" t="s">
        <v>210</v>
      </c>
      <c r="G165" s="227" t="n">
        <f aca="false">185-17</f>
        <v>168</v>
      </c>
      <c r="H165" s="227" t="n">
        <v>0</v>
      </c>
      <c r="I165" s="227" t="n">
        <f aca="false">208-1.4</f>
        <v>206.6</v>
      </c>
      <c r="J165" s="284" t="n">
        <v>0</v>
      </c>
      <c r="K165" s="227" t="n">
        <f aca="false">223-2.9-38</f>
        <v>182.1</v>
      </c>
      <c r="L165" s="227" t="n">
        <v>0</v>
      </c>
      <c r="Q165" s="238"/>
      <c r="R165" s="219"/>
      <c r="S165" s="219"/>
    </row>
    <row r="166" s="163" customFormat="true" ht="18" hidden="true" customHeight="true" outlineLevel="0" collapsed="false">
      <c r="A166" s="282" t="s">
        <v>247</v>
      </c>
      <c r="B166" s="265" t="s">
        <v>197</v>
      </c>
      <c r="C166" s="265" t="s">
        <v>122</v>
      </c>
      <c r="D166" s="265" t="s">
        <v>122</v>
      </c>
      <c r="E166" s="285" t="s">
        <v>248</v>
      </c>
      <c r="F166" s="229"/>
      <c r="G166" s="266"/>
      <c r="H166" s="266"/>
      <c r="I166" s="266"/>
      <c r="J166" s="267"/>
      <c r="K166" s="266"/>
      <c r="L166" s="266"/>
      <c r="Q166" s="234" t="e">
        <f aca="false">R166+S166</f>
        <v>#REF!</v>
      </c>
      <c r="R166" s="216" t="e">
        <f aca="false">R167</f>
        <v>#REF!</v>
      </c>
      <c r="S166" s="216" t="e">
        <f aca="false">S167</f>
        <v>#REF!</v>
      </c>
    </row>
    <row r="167" s="138" customFormat="true" ht="17.25" hidden="true" customHeight="true" outlineLevel="0" collapsed="false">
      <c r="A167" s="282" t="s">
        <v>249</v>
      </c>
      <c r="B167" s="265" t="s">
        <v>197</v>
      </c>
      <c r="C167" s="265" t="s">
        <v>122</v>
      </c>
      <c r="D167" s="265" t="s">
        <v>122</v>
      </c>
      <c r="E167" s="285" t="s">
        <v>250</v>
      </c>
      <c r="F167" s="229"/>
      <c r="G167" s="266"/>
      <c r="H167" s="266"/>
      <c r="I167" s="266"/>
      <c r="J167" s="267"/>
      <c r="K167" s="266"/>
      <c r="L167" s="266"/>
      <c r="Q167" s="236" t="e">
        <f aca="false">R167+S167</f>
        <v>#REF!</v>
      </c>
      <c r="R167" s="217" t="e">
        <f aca="false">R168</f>
        <v>#REF!</v>
      </c>
      <c r="S167" s="217" t="e">
        <f aca="false">S168</f>
        <v>#REF!</v>
      </c>
    </row>
    <row r="168" s="228" customFormat="true" ht="30.75" hidden="true" customHeight="true" outlineLevel="0" collapsed="false">
      <c r="A168" s="282" t="s">
        <v>251</v>
      </c>
      <c r="B168" s="265" t="s">
        <v>197</v>
      </c>
      <c r="C168" s="265" t="s">
        <v>122</v>
      </c>
      <c r="D168" s="265" t="s">
        <v>122</v>
      </c>
      <c r="E168" s="285" t="s">
        <v>250</v>
      </c>
      <c r="F168" s="229" t="s">
        <v>105</v>
      </c>
      <c r="G168" s="266"/>
      <c r="H168" s="266"/>
      <c r="I168" s="266"/>
      <c r="J168" s="267"/>
      <c r="K168" s="266"/>
      <c r="L168" s="266"/>
      <c r="Q168" s="238" t="e">
        <f aca="false">R168+S168</f>
        <v>#REF!</v>
      </c>
      <c r="R168" s="219" t="e">
        <f aca="false">#REF!+#REF!</f>
        <v>#REF!</v>
      </c>
      <c r="S168" s="219" t="e">
        <f aca="false">#REF!+#REF!</f>
        <v>#REF!</v>
      </c>
    </row>
    <row r="169" s="163" customFormat="true" ht="25.5" hidden="false" customHeight="true" outlineLevel="0" collapsed="false">
      <c r="A169" s="212" t="s">
        <v>335</v>
      </c>
      <c r="B169" s="213" t="s">
        <v>197</v>
      </c>
      <c r="C169" s="213" t="s">
        <v>122</v>
      </c>
      <c r="D169" s="213" t="s">
        <v>122</v>
      </c>
      <c r="E169" s="214" t="s">
        <v>212</v>
      </c>
      <c r="F169" s="214"/>
      <c r="G169" s="215" t="n">
        <f aca="false">G170</f>
        <v>164.8</v>
      </c>
      <c r="H169" s="215" t="n">
        <f aca="false">H170</f>
        <v>0</v>
      </c>
      <c r="I169" s="215" t="n">
        <f aca="false">I170</f>
        <v>159.6</v>
      </c>
      <c r="J169" s="215" t="n">
        <f aca="false">J170</f>
        <v>0</v>
      </c>
      <c r="K169" s="215" t="n">
        <f aca="false">K170</f>
        <v>155.5</v>
      </c>
      <c r="L169" s="215" t="n">
        <f aca="false">L170</f>
        <v>0</v>
      </c>
      <c r="Q169" s="234" t="e">
        <f aca="false">R169+S169</f>
        <v>#REF!</v>
      </c>
      <c r="R169" s="216" t="e">
        <f aca="false">R170+#REF!</f>
        <v>#REF!</v>
      </c>
      <c r="S169" s="216" t="e">
        <f aca="false">S170+#REF!</f>
        <v>#REF!</v>
      </c>
    </row>
    <row r="170" s="138" customFormat="true" ht="30" hidden="false" customHeight="false" outlineLevel="0" collapsed="false">
      <c r="A170" s="212" t="s">
        <v>336</v>
      </c>
      <c r="B170" s="213" t="s">
        <v>197</v>
      </c>
      <c r="C170" s="213" t="s">
        <v>122</v>
      </c>
      <c r="D170" s="213" t="s">
        <v>122</v>
      </c>
      <c r="E170" s="214" t="s">
        <v>337</v>
      </c>
      <c r="F170" s="214"/>
      <c r="G170" s="215" t="n">
        <f aca="false">G171</f>
        <v>164.8</v>
      </c>
      <c r="H170" s="215" t="n">
        <f aca="false">H171</f>
        <v>0</v>
      </c>
      <c r="I170" s="215" t="n">
        <f aca="false">I171</f>
        <v>159.6</v>
      </c>
      <c r="J170" s="215" t="n">
        <f aca="false">J171</f>
        <v>0</v>
      </c>
      <c r="K170" s="215" t="n">
        <f aca="false">K171</f>
        <v>155.5</v>
      </c>
      <c r="L170" s="215" t="n">
        <f aca="false">L171</f>
        <v>0</v>
      </c>
      <c r="Q170" s="236" t="e">
        <f aca="false">R170+S170</f>
        <v>#REF!</v>
      </c>
      <c r="R170" s="217" t="e">
        <f aca="false">R173</f>
        <v>#REF!</v>
      </c>
      <c r="S170" s="217" t="e">
        <f aca="false">S173</f>
        <v>#REF!</v>
      </c>
    </row>
    <row r="171" s="138" customFormat="true" ht="63.75" hidden="false" customHeight="true" outlineLevel="0" collapsed="false">
      <c r="A171" s="212" t="s">
        <v>263</v>
      </c>
      <c r="B171" s="213" t="s">
        <v>197</v>
      </c>
      <c r="C171" s="213" t="s">
        <v>122</v>
      </c>
      <c r="D171" s="213" t="s">
        <v>122</v>
      </c>
      <c r="E171" s="214" t="s">
        <v>338</v>
      </c>
      <c r="F171" s="214"/>
      <c r="G171" s="215" t="n">
        <f aca="false">G172</f>
        <v>164.8</v>
      </c>
      <c r="H171" s="215" t="n">
        <f aca="false">H172</f>
        <v>0</v>
      </c>
      <c r="I171" s="215" t="n">
        <f aca="false">I172</f>
        <v>159.6</v>
      </c>
      <c r="J171" s="215" t="n">
        <f aca="false">J172</f>
        <v>0</v>
      </c>
      <c r="K171" s="215" t="n">
        <f aca="false">K172</f>
        <v>155.5</v>
      </c>
      <c r="L171" s="215" t="n">
        <f aca="false">L172</f>
        <v>0</v>
      </c>
      <c r="Q171" s="236"/>
      <c r="R171" s="217"/>
      <c r="S171" s="217"/>
    </row>
    <row r="172" s="138" customFormat="true" ht="32.25" hidden="false" customHeight="true" outlineLevel="0" collapsed="false">
      <c r="A172" s="232" t="s">
        <v>209</v>
      </c>
      <c r="B172" s="213" t="s">
        <v>197</v>
      </c>
      <c r="C172" s="213" t="s">
        <v>122</v>
      </c>
      <c r="D172" s="213" t="s">
        <v>122</v>
      </c>
      <c r="E172" s="214" t="s">
        <v>338</v>
      </c>
      <c r="F172" s="214" t="s">
        <v>210</v>
      </c>
      <c r="G172" s="215" t="n">
        <f aca="false">393-128.2-100</f>
        <v>164.8</v>
      </c>
      <c r="H172" s="215" t="n">
        <v>0</v>
      </c>
      <c r="I172" s="227" t="n">
        <f aca="false">243-13.4-70</f>
        <v>159.6</v>
      </c>
      <c r="J172" s="284" t="n">
        <v>0</v>
      </c>
      <c r="K172" s="227" t="n">
        <f aca="false">393-115.5-160+38</f>
        <v>155.5</v>
      </c>
      <c r="L172" s="227" t="n">
        <v>0</v>
      </c>
      <c r="Q172" s="236"/>
      <c r="R172" s="217"/>
      <c r="S172" s="217"/>
    </row>
    <row r="173" s="228" customFormat="true" ht="30" hidden="true" customHeight="true" outlineLevel="0" collapsed="false">
      <c r="A173" s="212" t="s">
        <v>284</v>
      </c>
      <c r="B173" s="213" t="s">
        <v>326</v>
      </c>
      <c r="C173" s="213" t="s">
        <v>122</v>
      </c>
      <c r="D173" s="213" t="s">
        <v>122</v>
      </c>
      <c r="E173" s="214"/>
      <c r="F173" s="229" t="s">
        <v>285</v>
      </c>
      <c r="G173" s="215"/>
      <c r="H173" s="215"/>
      <c r="I173" s="215"/>
      <c r="J173" s="237"/>
      <c r="K173" s="215"/>
      <c r="L173" s="215"/>
      <c r="Q173" s="238" t="e">
        <f aca="false">R173+S173</f>
        <v>#REF!</v>
      </c>
      <c r="R173" s="219" t="e">
        <f aca="false">#REF!+#REF!</f>
        <v>#REF!</v>
      </c>
      <c r="S173" s="219" t="e">
        <f aca="false">#REF!+#REF!</f>
        <v>#REF!</v>
      </c>
    </row>
    <row r="174" s="209" customFormat="true" ht="32.25" hidden="false" customHeight="true" outlineLevel="0" collapsed="false">
      <c r="A174" s="204" t="s">
        <v>161</v>
      </c>
      <c r="B174" s="197" t="s">
        <v>197</v>
      </c>
      <c r="C174" s="197" t="s">
        <v>57</v>
      </c>
      <c r="D174" s="197"/>
      <c r="E174" s="205"/>
      <c r="F174" s="205"/>
      <c r="G174" s="206" t="n">
        <f aca="false">G175</f>
        <v>1235.3</v>
      </c>
      <c r="H174" s="206" t="n">
        <f aca="false">H175</f>
        <v>316.1</v>
      </c>
      <c r="I174" s="206" t="n">
        <f aca="false">I175</f>
        <v>1052.9</v>
      </c>
      <c r="J174" s="206" t="n">
        <f aca="false">J175</f>
        <v>245.2</v>
      </c>
      <c r="K174" s="206" t="n">
        <f aca="false">K175</f>
        <v>1052.9</v>
      </c>
      <c r="L174" s="206" t="n">
        <f aca="false">L175</f>
        <v>245.2</v>
      </c>
      <c r="Q174" s="263" t="e">
        <f aca="false">R174+S174</f>
        <v>#REF!</v>
      </c>
      <c r="R174" s="210" t="e">
        <f aca="false">R175+R194</f>
        <v>#REF!</v>
      </c>
      <c r="S174" s="210" t="e">
        <f aca="false">S175+S194</f>
        <v>#REF!</v>
      </c>
    </row>
    <row r="175" s="209" customFormat="true" ht="15" hidden="false" customHeight="false" outlineLevel="0" collapsed="false">
      <c r="A175" s="212" t="s">
        <v>339</v>
      </c>
      <c r="B175" s="213" t="s">
        <v>197</v>
      </c>
      <c r="C175" s="213" t="s">
        <v>57</v>
      </c>
      <c r="D175" s="213" t="s">
        <v>28</v>
      </c>
      <c r="E175" s="214"/>
      <c r="F175" s="214"/>
      <c r="G175" s="215" t="n">
        <f aca="false">G176+G182</f>
        <v>1235.3</v>
      </c>
      <c r="H175" s="215" t="n">
        <f aca="false">H176+H182</f>
        <v>316.1</v>
      </c>
      <c r="I175" s="215" t="n">
        <f aca="false">I176+I182</f>
        <v>1052.9</v>
      </c>
      <c r="J175" s="215" t="n">
        <f aca="false">J176+J182</f>
        <v>245.2</v>
      </c>
      <c r="K175" s="215" t="n">
        <f aca="false">K176+K182</f>
        <v>1052.9</v>
      </c>
      <c r="L175" s="215" t="n">
        <f aca="false">L176+L182</f>
        <v>245.2</v>
      </c>
      <c r="Q175" s="263" t="e">
        <f aca="false">R175+S175</f>
        <v>#REF!</v>
      </c>
      <c r="R175" s="210" t="e">
        <f aca="false">R176+R186+#REF!+R189</f>
        <v>#REF!</v>
      </c>
      <c r="S175" s="210" t="e">
        <f aca="false">S176+S186+#REF!+S189</f>
        <v>#REF!</v>
      </c>
    </row>
    <row r="176" s="140" customFormat="true" ht="33.75" hidden="false" customHeight="true" outlineLevel="0" collapsed="false">
      <c r="A176" s="212" t="s">
        <v>340</v>
      </c>
      <c r="B176" s="213" t="s">
        <v>197</v>
      </c>
      <c r="C176" s="213" t="s">
        <v>57</v>
      </c>
      <c r="D176" s="213" t="s">
        <v>28</v>
      </c>
      <c r="E176" s="214" t="s">
        <v>341</v>
      </c>
      <c r="F176" s="214"/>
      <c r="G176" s="215" t="n">
        <f aca="false">G177+G179</f>
        <v>1230.8</v>
      </c>
      <c r="H176" s="215" t="n">
        <f aca="false">H177+H179</f>
        <v>311.6</v>
      </c>
      <c r="I176" s="215" t="n">
        <f aca="false">I177+I179</f>
        <v>1052.9</v>
      </c>
      <c r="J176" s="215" t="n">
        <f aca="false">J177+J179</f>
        <v>245.2</v>
      </c>
      <c r="K176" s="215" t="n">
        <f aca="false">K177+K179</f>
        <v>1052.9</v>
      </c>
      <c r="L176" s="215" t="n">
        <f aca="false">L177+L179</f>
        <v>245.2</v>
      </c>
      <c r="Q176" s="286" t="e">
        <f aca="false">R176+S176</f>
        <v>#REF!</v>
      </c>
      <c r="R176" s="287" t="e">
        <f aca="false">R177</f>
        <v>#REF!</v>
      </c>
      <c r="S176" s="287" t="e">
        <f aca="false">S177</f>
        <v>#REF!</v>
      </c>
    </row>
    <row r="177" customFormat="false" ht="30" hidden="false" customHeight="false" outlineLevel="0" collapsed="false">
      <c r="A177" s="212" t="s">
        <v>342</v>
      </c>
      <c r="B177" s="213" t="s">
        <v>197</v>
      </c>
      <c r="C177" s="213" t="s">
        <v>57</v>
      </c>
      <c r="D177" s="213" t="s">
        <v>28</v>
      </c>
      <c r="E177" s="214" t="s">
        <v>343</v>
      </c>
      <c r="F177" s="214"/>
      <c r="G177" s="215" t="n">
        <f aca="false">G178</f>
        <v>1210.8</v>
      </c>
      <c r="H177" s="215" t="n">
        <f aca="false">H178</f>
        <v>311.6</v>
      </c>
      <c r="I177" s="215" t="n">
        <f aca="false">I178</f>
        <v>1034.9</v>
      </c>
      <c r="J177" s="215" t="n">
        <f aca="false">J178</f>
        <v>245.2</v>
      </c>
      <c r="K177" s="215" t="n">
        <f aca="false">K178</f>
        <v>1034.9</v>
      </c>
      <c r="L177" s="215" t="n">
        <f aca="false">L178</f>
        <v>245.2</v>
      </c>
      <c r="Q177" s="236" t="e">
        <f aca="false">R177+S177</f>
        <v>#REF!</v>
      </c>
      <c r="R177" s="288" t="e">
        <f aca="false">R178</f>
        <v>#REF!</v>
      </c>
      <c r="S177" s="288" t="e">
        <f aca="false">S178</f>
        <v>#REF!</v>
      </c>
    </row>
    <row r="178" s="228" customFormat="true" ht="15" hidden="false" customHeight="false" outlineLevel="0" collapsed="false">
      <c r="A178" s="232" t="s">
        <v>344</v>
      </c>
      <c r="B178" s="213" t="s">
        <v>197</v>
      </c>
      <c r="C178" s="213" t="s">
        <v>57</v>
      </c>
      <c r="D178" s="213" t="s">
        <v>28</v>
      </c>
      <c r="E178" s="214" t="s">
        <v>343</v>
      </c>
      <c r="F178" s="214" t="s">
        <v>345</v>
      </c>
      <c r="G178" s="227" t="n">
        <v>1210.8</v>
      </c>
      <c r="H178" s="289" t="n">
        <v>311.6</v>
      </c>
      <c r="I178" s="215" t="n">
        <v>1034.9</v>
      </c>
      <c r="J178" s="237" t="n">
        <f aca="false">649.1-403.9</f>
        <v>245.2</v>
      </c>
      <c r="K178" s="215" t="n">
        <v>1034.9</v>
      </c>
      <c r="L178" s="215" t="n">
        <f aca="false">649.1-403.9</f>
        <v>245.2</v>
      </c>
      <c r="Q178" s="238" t="e">
        <f aca="false">R178+S178</f>
        <v>#REF!</v>
      </c>
      <c r="R178" s="290" t="e">
        <f aca="false">#REF!+#REF!</f>
        <v>#REF!</v>
      </c>
      <c r="S178" s="290" t="e">
        <f aca="false">#REF!+#REF!</f>
        <v>#REF!</v>
      </c>
    </row>
    <row r="179" s="228" customFormat="true" ht="15" hidden="false" customHeight="false" outlineLevel="0" collapsed="false">
      <c r="A179" s="212" t="s">
        <v>346</v>
      </c>
      <c r="B179" s="213" t="s">
        <v>197</v>
      </c>
      <c r="C179" s="213" t="s">
        <v>57</v>
      </c>
      <c r="D179" s="213" t="s">
        <v>28</v>
      </c>
      <c r="E179" s="214" t="s">
        <v>347</v>
      </c>
      <c r="F179" s="214"/>
      <c r="G179" s="215" t="n">
        <f aca="false">G180</f>
        <v>20</v>
      </c>
      <c r="H179" s="215" t="n">
        <f aca="false">H180</f>
        <v>0</v>
      </c>
      <c r="I179" s="215" t="n">
        <f aca="false">I180</f>
        <v>18</v>
      </c>
      <c r="J179" s="215" t="n">
        <f aca="false">J180</f>
        <v>0</v>
      </c>
      <c r="K179" s="215" t="n">
        <f aca="false">K180</f>
        <v>18</v>
      </c>
      <c r="L179" s="215" t="n">
        <f aca="false">L180</f>
        <v>0</v>
      </c>
      <c r="Q179" s="238"/>
      <c r="R179" s="290"/>
      <c r="S179" s="290"/>
    </row>
    <row r="180" s="228" customFormat="true" ht="30" hidden="false" customHeight="false" outlineLevel="0" collapsed="false">
      <c r="A180" s="212" t="s">
        <v>331</v>
      </c>
      <c r="B180" s="213" t="s">
        <v>197</v>
      </c>
      <c r="C180" s="213" t="s">
        <v>57</v>
      </c>
      <c r="D180" s="213" t="s">
        <v>28</v>
      </c>
      <c r="E180" s="214" t="s">
        <v>348</v>
      </c>
      <c r="F180" s="214"/>
      <c r="G180" s="215" t="n">
        <f aca="false">G181</f>
        <v>20</v>
      </c>
      <c r="H180" s="215" t="n">
        <f aca="false">H181</f>
        <v>0</v>
      </c>
      <c r="I180" s="215" t="n">
        <f aca="false">I181</f>
        <v>18</v>
      </c>
      <c r="J180" s="215" t="n">
        <f aca="false">J181</f>
        <v>0</v>
      </c>
      <c r="K180" s="215" t="n">
        <f aca="false">K181</f>
        <v>18</v>
      </c>
      <c r="L180" s="215" t="n">
        <f aca="false">L181</f>
        <v>0</v>
      </c>
      <c r="Q180" s="238"/>
      <c r="R180" s="290"/>
      <c r="S180" s="290"/>
    </row>
    <row r="181" s="228" customFormat="true" ht="30" hidden="false" customHeight="false" outlineLevel="0" collapsed="false">
      <c r="A181" s="232" t="s">
        <v>209</v>
      </c>
      <c r="B181" s="213" t="s">
        <v>197</v>
      </c>
      <c r="C181" s="213" t="s">
        <v>57</v>
      </c>
      <c r="D181" s="213" t="s">
        <v>28</v>
      </c>
      <c r="E181" s="214" t="s">
        <v>348</v>
      </c>
      <c r="F181" s="214" t="s">
        <v>210</v>
      </c>
      <c r="G181" s="227" t="n">
        <f aca="false">18+2</f>
        <v>20</v>
      </c>
      <c r="H181" s="227" t="n">
        <v>0</v>
      </c>
      <c r="I181" s="215" t="n">
        <v>18</v>
      </c>
      <c r="J181" s="237" t="n">
        <v>0</v>
      </c>
      <c r="K181" s="215" t="n">
        <v>18</v>
      </c>
      <c r="L181" s="215" t="n">
        <v>0</v>
      </c>
      <c r="Q181" s="238"/>
      <c r="R181" s="290"/>
      <c r="S181" s="290"/>
    </row>
    <row r="182" s="228" customFormat="true" ht="15" hidden="false" customHeight="false" outlineLevel="0" collapsed="false">
      <c r="A182" s="212" t="s">
        <v>219</v>
      </c>
      <c r="B182" s="213" t="s">
        <v>197</v>
      </c>
      <c r="C182" s="213" t="s">
        <v>57</v>
      </c>
      <c r="D182" s="213" t="s">
        <v>28</v>
      </c>
      <c r="E182" s="270" t="s">
        <v>220</v>
      </c>
      <c r="F182" s="270"/>
      <c r="G182" s="271" t="n">
        <f aca="false">G183</f>
        <v>4.5</v>
      </c>
      <c r="H182" s="271" t="n">
        <f aca="false">H183</f>
        <v>4.5</v>
      </c>
      <c r="I182" s="271" t="n">
        <f aca="false">I183</f>
        <v>0</v>
      </c>
      <c r="J182" s="271" t="n">
        <f aca="false">J183</f>
        <v>0</v>
      </c>
      <c r="K182" s="271" t="n">
        <f aca="false">K183</f>
        <v>0</v>
      </c>
      <c r="L182" s="271" t="n">
        <f aca="false">L183</f>
        <v>0</v>
      </c>
      <c r="Q182" s="238"/>
      <c r="R182" s="290"/>
      <c r="S182" s="290"/>
    </row>
    <row r="183" s="228" customFormat="true" ht="92.25" hidden="false" customHeight="true" outlineLevel="0" collapsed="false">
      <c r="A183" s="291" t="s">
        <v>349</v>
      </c>
      <c r="B183" s="213" t="s">
        <v>197</v>
      </c>
      <c r="C183" s="213" t="s">
        <v>57</v>
      </c>
      <c r="D183" s="213" t="s">
        <v>28</v>
      </c>
      <c r="E183" s="270" t="s">
        <v>350</v>
      </c>
      <c r="F183" s="270"/>
      <c r="G183" s="271" t="n">
        <f aca="false">G184</f>
        <v>4.5</v>
      </c>
      <c r="H183" s="271" t="n">
        <f aca="false">H184</f>
        <v>4.5</v>
      </c>
      <c r="I183" s="271" t="n">
        <f aca="false">I184</f>
        <v>0</v>
      </c>
      <c r="J183" s="271" t="n">
        <f aca="false">J184</f>
        <v>0</v>
      </c>
      <c r="K183" s="271" t="n">
        <f aca="false">K184</f>
        <v>0</v>
      </c>
      <c r="L183" s="271" t="n">
        <f aca="false">L184</f>
        <v>0</v>
      </c>
      <c r="Q183" s="238"/>
      <c r="R183" s="290"/>
      <c r="S183" s="290"/>
    </row>
    <row r="184" s="136" customFormat="true" ht="93" hidden="false" customHeight="true" outlineLevel="0" collapsed="false">
      <c r="A184" s="212" t="s">
        <v>351</v>
      </c>
      <c r="B184" s="213" t="s">
        <v>197</v>
      </c>
      <c r="C184" s="213" t="s">
        <v>57</v>
      </c>
      <c r="D184" s="213" t="s">
        <v>28</v>
      </c>
      <c r="E184" s="270" t="s">
        <v>352</v>
      </c>
      <c r="F184" s="270"/>
      <c r="G184" s="271" t="n">
        <f aca="false">G185</f>
        <v>4.5</v>
      </c>
      <c r="H184" s="271" t="n">
        <f aca="false">H185</f>
        <v>4.5</v>
      </c>
      <c r="I184" s="271" t="n">
        <f aca="false">I185</f>
        <v>0</v>
      </c>
      <c r="J184" s="271" t="n">
        <f aca="false">J185</f>
        <v>0</v>
      </c>
      <c r="K184" s="271" t="n">
        <f aca="false">K185</f>
        <v>0</v>
      </c>
      <c r="L184" s="271" t="n">
        <f aca="false">L185</f>
        <v>0</v>
      </c>
      <c r="Q184" s="263" t="e">
        <f aca="false">R184+S184</f>
        <v>#REF!</v>
      </c>
      <c r="R184" s="210" t="e">
        <f aca="false">R185+R186+R189</f>
        <v>#REF!</v>
      </c>
      <c r="S184" s="210" t="e">
        <f aca="false">S185+S186+S189</f>
        <v>#REF!</v>
      </c>
    </row>
    <row r="185" s="138" customFormat="true" ht="15" hidden="false" customHeight="false" outlineLevel="0" collapsed="false">
      <c r="A185" s="243" t="s">
        <v>344</v>
      </c>
      <c r="B185" s="213" t="s">
        <v>197</v>
      </c>
      <c r="C185" s="213" t="s">
        <v>57</v>
      </c>
      <c r="D185" s="213" t="s">
        <v>28</v>
      </c>
      <c r="E185" s="270" t="s">
        <v>352</v>
      </c>
      <c r="F185" s="270" t="s">
        <v>345</v>
      </c>
      <c r="G185" s="292" t="n">
        <v>4.5</v>
      </c>
      <c r="H185" s="292" t="n">
        <v>4.5</v>
      </c>
      <c r="I185" s="271" t="n">
        <v>0</v>
      </c>
      <c r="J185" s="237" t="n">
        <v>0</v>
      </c>
      <c r="K185" s="215" t="n">
        <v>0</v>
      </c>
      <c r="L185" s="215" t="n">
        <v>0</v>
      </c>
      <c r="Q185" s="236"/>
      <c r="R185" s="288"/>
      <c r="S185" s="288"/>
    </row>
    <row r="186" s="209" customFormat="true" ht="15" hidden="false" customHeight="false" outlineLevel="0" collapsed="false">
      <c r="A186" s="204" t="s">
        <v>166</v>
      </c>
      <c r="B186" s="197" t="s">
        <v>197</v>
      </c>
      <c r="C186" s="197" t="s">
        <v>62</v>
      </c>
      <c r="D186" s="197"/>
      <c r="E186" s="205"/>
      <c r="F186" s="205"/>
      <c r="G186" s="206" t="n">
        <f aca="false">G197</f>
        <v>241.3</v>
      </c>
      <c r="H186" s="206" t="n">
        <f aca="false">H197</f>
        <v>0</v>
      </c>
      <c r="I186" s="206" t="n">
        <f aca="false">I197</f>
        <v>252.5</v>
      </c>
      <c r="J186" s="206" t="n">
        <f aca="false">J197</f>
        <v>0</v>
      </c>
      <c r="K186" s="206" t="n">
        <f aca="false">K197</f>
        <v>262.7</v>
      </c>
      <c r="L186" s="206" t="n">
        <f aca="false">L197</f>
        <v>0</v>
      </c>
      <c r="Q186" s="263" t="e">
        <f aca="false">R186+S186</f>
        <v>#REF!</v>
      </c>
      <c r="R186" s="211" t="e">
        <f aca="false">R187+R197</f>
        <v>#REF!</v>
      </c>
      <c r="S186" s="211" t="e">
        <f aca="false">S187+S197</f>
        <v>#REF!</v>
      </c>
    </row>
    <row r="187" s="209" customFormat="true" ht="15" hidden="true" customHeight="false" outlineLevel="0" collapsed="false">
      <c r="A187" s="232" t="s">
        <v>167</v>
      </c>
      <c r="B187" s="213" t="s">
        <v>326</v>
      </c>
      <c r="C187" s="213" t="s">
        <v>62</v>
      </c>
      <c r="D187" s="213" t="s">
        <v>28</v>
      </c>
      <c r="E187" s="214"/>
      <c r="F187" s="214"/>
      <c r="G187" s="215"/>
      <c r="H187" s="215"/>
      <c r="I187" s="215"/>
      <c r="J187" s="237"/>
      <c r="K187" s="215"/>
      <c r="L187" s="215"/>
      <c r="Q187" s="263" t="e">
        <f aca="false">R187+S187</f>
        <v>#REF!</v>
      </c>
      <c r="R187" s="211" t="e">
        <f aca="false">R188+R195</f>
        <v>#REF!</v>
      </c>
      <c r="S187" s="211" t="e">
        <f aca="false">S188+S195</f>
        <v>#REF!</v>
      </c>
    </row>
    <row r="188" s="163" customFormat="true" ht="30" hidden="true" customHeight="false" outlineLevel="0" collapsed="false">
      <c r="A188" s="212" t="s">
        <v>353</v>
      </c>
      <c r="B188" s="213" t="s">
        <v>326</v>
      </c>
      <c r="C188" s="213" t="s">
        <v>62</v>
      </c>
      <c r="D188" s="213" t="s">
        <v>28</v>
      </c>
      <c r="E188" s="214" t="s">
        <v>354</v>
      </c>
      <c r="F188" s="214"/>
      <c r="G188" s="215"/>
      <c r="H188" s="215"/>
      <c r="I188" s="215"/>
      <c r="J188" s="237"/>
      <c r="K188" s="215"/>
      <c r="L188" s="215"/>
      <c r="Q188" s="234" t="e">
        <f aca="false">R188+S188</f>
        <v>#REF!</v>
      </c>
      <c r="R188" s="216" t="e">
        <f aca="false">R189</f>
        <v>#REF!</v>
      </c>
      <c r="S188" s="216" t="e">
        <f aca="false">S189</f>
        <v>#REF!</v>
      </c>
    </row>
    <row r="189" s="138" customFormat="true" ht="30" hidden="true" customHeight="false" outlineLevel="0" collapsed="false">
      <c r="A189" s="212" t="s">
        <v>331</v>
      </c>
      <c r="B189" s="213" t="s">
        <v>326</v>
      </c>
      <c r="C189" s="213" t="s">
        <v>62</v>
      </c>
      <c r="D189" s="213" t="s">
        <v>28</v>
      </c>
      <c r="E189" s="241" t="s">
        <v>355</v>
      </c>
      <c r="F189" s="214"/>
      <c r="G189" s="215"/>
      <c r="H189" s="215"/>
      <c r="I189" s="215"/>
      <c r="J189" s="237"/>
      <c r="K189" s="215"/>
      <c r="L189" s="215"/>
      <c r="Q189" s="236" t="e">
        <f aca="false">R189+S189</f>
        <v>#REF!</v>
      </c>
      <c r="R189" s="217" t="e">
        <f aca="false">R190</f>
        <v>#REF!</v>
      </c>
      <c r="S189" s="217" t="e">
        <f aca="false">S190</f>
        <v>#REF!</v>
      </c>
    </row>
    <row r="190" s="228" customFormat="true" ht="30" hidden="true" customHeight="false" outlineLevel="0" collapsed="false">
      <c r="A190" s="232" t="s">
        <v>251</v>
      </c>
      <c r="B190" s="213" t="s">
        <v>326</v>
      </c>
      <c r="C190" s="213" t="s">
        <v>62</v>
      </c>
      <c r="D190" s="213" t="s">
        <v>28</v>
      </c>
      <c r="E190" s="241" t="s">
        <v>355</v>
      </c>
      <c r="F190" s="214" t="s">
        <v>105</v>
      </c>
      <c r="G190" s="215"/>
      <c r="H190" s="215"/>
      <c r="I190" s="215"/>
      <c r="J190" s="237"/>
      <c r="K190" s="215"/>
      <c r="L190" s="215"/>
      <c r="Q190" s="238" t="e">
        <f aca="false">R190+S190</f>
        <v>#REF!</v>
      </c>
      <c r="R190" s="219" t="e">
        <f aca="false">#REF!+#REF!</f>
        <v>#REF!</v>
      </c>
      <c r="S190" s="219" t="e">
        <f aca="false">#REF!+#REF!</f>
        <v>#REF!</v>
      </c>
    </row>
    <row r="191" s="163" customFormat="true" ht="30" hidden="true" customHeight="false" outlineLevel="0" collapsed="false">
      <c r="A191" s="232" t="s">
        <v>356</v>
      </c>
      <c r="B191" s="213" t="s">
        <v>326</v>
      </c>
      <c r="C191" s="213" t="s">
        <v>62</v>
      </c>
      <c r="D191" s="213" t="s">
        <v>28</v>
      </c>
      <c r="E191" s="241" t="s">
        <v>357</v>
      </c>
      <c r="F191" s="214"/>
      <c r="G191" s="215"/>
      <c r="H191" s="215"/>
      <c r="I191" s="215"/>
      <c r="J191" s="237"/>
      <c r="K191" s="215"/>
      <c r="L191" s="215"/>
      <c r="Q191" s="234"/>
      <c r="R191" s="216"/>
      <c r="S191" s="216"/>
    </row>
    <row r="192" s="138" customFormat="true" ht="45" hidden="true" customHeight="false" outlineLevel="0" collapsed="false">
      <c r="A192" s="232" t="s">
        <v>358</v>
      </c>
      <c r="B192" s="213" t="s">
        <v>326</v>
      </c>
      <c r="C192" s="213" t="s">
        <v>62</v>
      </c>
      <c r="D192" s="213" t="s">
        <v>28</v>
      </c>
      <c r="E192" s="241" t="s">
        <v>359</v>
      </c>
      <c r="F192" s="214"/>
      <c r="G192" s="215"/>
      <c r="H192" s="215"/>
      <c r="I192" s="215"/>
      <c r="J192" s="237"/>
      <c r="K192" s="215"/>
      <c r="L192" s="215"/>
      <c r="Q192" s="236"/>
      <c r="R192" s="217"/>
      <c r="S192" s="217"/>
    </row>
    <row r="193" s="228" customFormat="true" ht="30" hidden="true" customHeight="false" outlineLevel="0" collapsed="false">
      <c r="A193" s="212" t="s">
        <v>284</v>
      </c>
      <c r="B193" s="213" t="s">
        <v>326</v>
      </c>
      <c r="C193" s="213" t="s">
        <v>62</v>
      </c>
      <c r="D193" s="213" t="s">
        <v>28</v>
      </c>
      <c r="E193" s="241" t="s">
        <v>359</v>
      </c>
      <c r="F193" s="214" t="s">
        <v>285</v>
      </c>
      <c r="G193" s="215"/>
      <c r="H193" s="215"/>
      <c r="I193" s="215"/>
      <c r="J193" s="237"/>
      <c r="K193" s="215"/>
      <c r="L193" s="215"/>
      <c r="Q193" s="238"/>
      <c r="R193" s="219"/>
      <c r="S193" s="219"/>
    </row>
    <row r="194" s="163" customFormat="true" ht="105" hidden="true" customHeight="false" outlineLevel="0" collapsed="false">
      <c r="A194" s="212" t="s">
        <v>247</v>
      </c>
      <c r="B194" s="213" t="s">
        <v>326</v>
      </c>
      <c r="C194" s="213" t="s">
        <v>62</v>
      </c>
      <c r="D194" s="213" t="s">
        <v>28</v>
      </c>
      <c r="E194" s="241" t="s">
        <v>248</v>
      </c>
      <c r="F194" s="214"/>
      <c r="G194" s="215"/>
      <c r="H194" s="215"/>
      <c r="I194" s="215"/>
      <c r="J194" s="237"/>
      <c r="K194" s="215"/>
      <c r="L194" s="215"/>
      <c r="Q194" s="234"/>
      <c r="R194" s="240"/>
      <c r="S194" s="240"/>
    </row>
    <row r="195" s="138" customFormat="true" ht="45" hidden="true" customHeight="false" outlineLevel="0" collapsed="false">
      <c r="A195" s="212" t="s">
        <v>249</v>
      </c>
      <c r="B195" s="213" t="s">
        <v>326</v>
      </c>
      <c r="C195" s="213" t="s">
        <v>62</v>
      </c>
      <c r="D195" s="213" t="s">
        <v>28</v>
      </c>
      <c r="E195" s="241" t="s">
        <v>250</v>
      </c>
      <c r="F195" s="214"/>
      <c r="G195" s="215"/>
      <c r="H195" s="215"/>
      <c r="I195" s="215"/>
      <c r="J195" s="237"/>
      <c r="K195" s="215"/>
      <c r="L195" s="215"/>
      <c r="Q195" s="236" t="e">
        <f aca="false">R195+S195</f>
        <v>#REF!</v>
      </c>
      <c r="R195" s="217" t="e">
        <f aca="false">R196</f>
        <v>#REF!</v>
      </c>
      <c r="S195" s="217" t="e">
        <f aca="false">S196</f>
        <v>#REF!</v>
      </c>
    </row>
    <row r="196" s="228" customFormat="true" ht="30" hidden="true" customHeight="false" outlineLevel="0" collapsed="false">
      <c r="A196" s="232" t="s">
        <v>251</v>
      </c>
      <c r="B196" s="213" t="s">
        <v>326</v>
      </c>
      <c r="C196" s="213" t="s">
        <v>62</v>
      </c>
      <c r="D196" s="213" t="s">
        <v>28</v>
      </c>
      <c r="E196" s="241" t="s">
        <v>250</v>
      </c>
      <c r="F196" s="214" t="s">
        <v>105</v>
      </c>
      <c r="G196" s="215"/>
      <c r="H196" s="215"/>
      <c r="I196" s="215"/>
      <c r="J196" s="237"/>
      <c r="K196" s="215"/>
      <c r="L196" s="215"/>
      <c r="Q196" s="238" t="e">
        <f aca="false">R196+S196</f>
        <v>#REF!</v>
      </c>
      <c r="R196" s="219" t="e">
        <f aca="false">#REF!</f>
        <v>#REF!</v>
      </c>
      <c r="S196" s="219" t="e">
        <f aca="false">#REF!</f>
        <v>#REF!</v>
      </c>
    </row>
    <row r="197" s="178" customFormat="true" ht="30" hidden="false" customHeight="false" outlineLevel="0" collapsed="false">
      <c r="A197" s="212" t="s">
        <v>168</v>
      </c>
      <c r="B197" s="213" t="s">
        <v>197</v>
      </c>
      <c r="C197" s="213" t="s">
        <v>62</v>
      </c>
      <c r="D197" s="213" t="s">
        <v>39</v>
      </c>
      <c r="E197" s="214"/>
      <c r="F197" s="214"/>
      <c r="G197" s="215" t="n">
        <f aca="false">G198+G203</f>
        <v>241.3</v>
      </c>
      <c r="H197" s="215" t="n">
        <f aca="false">H198+H203</f>
        <v>0</v>
      </c>
      <c r="I197" s="215" t="n">
        <f aca="false">I198+I203</f>
        <v>252.5</v>
      </c>
      <c r="J197" s="215" t="n">
        <f aca="false">J198+J203</f>
        <v>0</v>
      </c>
      <c r="K197" s="215" t="n">
        <f aca="false">K198+K203</f>
        <v>262.7</v>
      </c>
      <c r="L197" s="215" t="n">
        <f aca="false">L198+L203</f>
        <v>0</v>
      </c>
      <c r="Q197" s="263" t="e">
        <f aca="false">R197+S197</f>
        <v>#REF!</v>
      </c>
      <c r="R197" s="211" t="e">
        <f aca="false">R198+R203</f>
        <v>#REF!</v>
      </c>
      <c r="S197" s="211" t="e">
        <f aca="false">S198+S203</f>
        <v>#REF!</v>
      </c>
    </row>
    <row r="198" s="163" customFormat="true" ht="30" hidden="false" customHeight="false" outlineLevel="0" collapsed="false">
      <c r="A198" s="232" t="s">
        <v>356</v>
      </c>
      <c r="B198" s="213" t="s">
        <v>197</v>
      </c>
      <c r="C198" s="213" t="s">
        <v>62</v>
      </c>
      <c r="D198" s="213" t="s">
        <v>39</v>
      </c>
      <c r="E198" s="241" t="s">
        <v>357</v>
      </c>
      <c r="F198" s="214"/>
      <c r="G198" s="215" t="n">
        <f aca="false">G199</f>
        <v>3.3</v>
      </c>
      <c r="H198" s="215" t="n">
        <f aca="false">H199</f>
        <v>0</v>
      </c>
      <c r="I198" s="215" t="n">
        <f aca="false">I199</f>
        <v>3.5</v>
      </c>
      <c r="J198" s="215" t="n">
        <f aca="false">J199</f>
        <v>0</v>
      </c>
      <c r="K198" s="215" t="n">
        <f aca="false">K199</f>
        <v>3.7</v>
      </c>
      <c r="L198" s="215" t="n">
        <f aca="false">L199</f>
        <v>0</v>
      </c>
      <c r="Q198" s="234" t="e">
        <f aca="false">R198+S198</f>
        <v>#REF!</v>
      </c>
      <c r="R198" s="216" t="e">
        <f aca="false">R201</f>
        <v>#REF!</v>
      </c>
      <c r="S198" s="216" t="e">
        <f aca="false">S201</f>
        <v>#REF!</v>
      </c>
    </row>
    <row r="199" s="163" customFormat="true" ht="30" hidden="false" customHeight="false" outlineLevel="0" collapsed="false">
      <c r="A199" s="232" t="s">
        <v>360</v>
      </c>
      <c r="B199" s="213" t="s">
        <v>197</v>
      </c>
      <c r="C199" s="213" t="s">
        <v>62</v>
      </c>
      <c r="D199" s="213" t="s">
        <v>39</v>
      </c>
      <c r="E199" s="241" t="s">
        <v>359</v>
      </c>
      <c r="F199" s="214"/>
      <c r="G199" s="215" t="n">
        <f aca="false">G200</f>
        <v>3.3</v>
      </c>
      <c r="H199" s="215" t="n">
        <f aca="false">H200</f>
        <v>0</v>
      </c>
      <c r="I199" s="215" t="n">
        <f aca="false">I200</f>
        <v>3.5</v>
      </c>
      <c r="J199" s="215" t="n">
        <f aca="false">J200</f>
        <v>0</v>
      </c>
      <c r="K199" s="215" t="n">
        <f aca="false">K200</f>
        <v>3.7</v>
      </c>
      <c r="L199" s="215" t="n">
        <f aca="false">L200</f>
        <v>0</v>
      </c>
      <c r="Q199" s="234"/>
      <c r="R199" s="216"/>
      <c r="S199" s="216"/>
    </row>
    <row r="200" s="163" customFormat="true" ht="30" hidden="false" customHeight="false" outlineLevel="0" collapsed="false">
      <c r="A200" s="232" t="s">
        <v>209</v>
      </c>
      <c r="B200" s="213" t="s">
        <v>197</v>
      </c>
      <c r="C200" s="213" t="s">
        <v>62</v>
      </c>
      <c r="D200" s="213" t="s">
        <v>39</v>
      </c>
      <c r="E200" s="241" t="s">
        <v>359</v>
      </c>
      <c r="F200" s="214" t="s">
        <v>210</v>
      </c>
      <c r="G200" s="215" t="n">
        <v>3.3</v>
      </c>
      <c r="H200" s="215" t="n">
        <v>0</v>
      </c>
      <c r="I200" s="215" t="n">
        <v>3.5</v>
      </c>
      <c r="J200" s="237" t="n">
        <v>0</v>
      </c>
      <c r="K200" s="215" t="n">
        <v>3.7</v>
      </c>
      <c r="L200" s="215" t="n">
        <v>0</v>
      </c>
      <c r="Q200" s="234"/>
      <c r="R200" s="216"/>
      <c r="S200" s="216"/>
    </row>
    <row r="201" s="138" customFormat="true" ht="13.5" hidden="true" customHeight="true" outlineLevel="0" collapsed="false">
      <c r="A201" s="212" t="s">
        <v>207</v>
      </c>
      <c r="B201" s="213" t="s">
        <v>197</v>
      </c>
      <c r="C201" s="213" t="s">
        <v>62</v>
      </c>
      <c r="D201" s="213" t="s">
        <v>39</v>
      </c>
      <c r="E201" s="241" t="s">
        <v>208</v>
      </c>
      <c r="F201" s="214"/>
      <c r="G201" s="215"/>
      <c r="H201" s="215"/>
      <c r="I201" s="215"/>
      <c r="J201" s="237"/>
      <c r="K201" s="215"/>
      <c r="L201" s="215"/>
      <c r="Q201" s="236" t="e">
        <f aca="false">R201+S201</f>
        <v>#REF!</v>
      </c>
      <c r="R201" s="217" t="e">
        <f aca="false">R202</f>
        <v>#REF!</v>
      </c>
      <c r="S201" s="217" t="e">
        <f aca="false">S202</f>
        <v>#REF!</v>
      </c>
    </row>
    <row r="202" s="228" customFormat="true" ht="18" hidden="true" customHeight="true" outlineLevel="0" collapsed="false">
      <c r="A202" s="232" t="s">
        <v>284</v>
      </c>
      <c r="B202" s="213" t="s">
        <v>197</v>
      </c>
      <c r="C202" s="213" t="s">
        <v>62</v>
      </c>
      <c r="D202" s="213" t="s">
        <v>39</v>
      </c>
      <c r="E202" s="241" t="s">
        <v>208</v>
      </c>
      <c r="F202" s="214" t="s">
        <v>285</v>
      </c>
      <c r="G202" s="215"/>
      <c r="H202" s="215"/>
      <c r="I202" s="215"/>
      <c r="J202" s="237"/>
      <c r="K202" s="215"/>
      <c r="L202" s="215"/>
      <c r="Q202" s="238" t="e">
        <f aca="false">R202+S202</f>
        <v>#REF!</v>
      </c>
      <c r="R202" s="219" t="e">
        <f aca="false">#REF!+#REF!</f>
        <v>#REF!</v>
      </c>
      <c r="S202" s="219" t="e">
        <f aca="false">#REF!+#REF!</f>
        <v>#REF!</v>
      </c>
    </row>
    <row r="203" s="163" customFormat="true" ht="19.5" hidden="false" customHeight="true" outlineLevel="0" collapsed="false">
      <c r="A203" s="212" t="s">
        <v>335</v>
      </c>
      <c r="B203" s="213" t="s">
        <v>197</v>
      </c>
      <c r="C203" s="213" t="s">
        <v>62</v>
      </c>
      <c r="D203" s="213" t="s">
        <v>39</v>
      </c>
      <c r="E203" s="214" t="s">
        <v>212</v>
      </c>
      <c r="F203" s="214"/>
      <c r="G203" s="215" t="n">
        <f aca="false">G204</f>
        <v>238</v>
      </c>
      <c r="H203" s="215" t="n">
        <f aca="false">H204</f>
        <v>0</v>
      </c>
      <c r="I203" s="215" t="n">
        <f aca="false">I204</f>
        <v>249</v>
      </c>
      <c r="J203" s="215" t="n">
        <f aca="false">J204</f>
        <v>0</v>
      </c>
      <c r="K203" s="215" t="n">
        <f aca="false">K204</f>
        <v>259</v>
      </c>
      <c r="L203" s="215" t="n">
        <f aca="false">L204</f>
        <v>0</v>
      </c>
      <c r="Q203" s="234" t="e">
        <f aca="false">R203+S203</f>
        <v>#REF!</v>
      </c>
      <c r="R203" s="216" t="e">
        <f aca="false">R206</f>
        <v>#REF!</v>
      </c>
      <c r="S203" s="216" t="e">
        <f aca="false">S206</f>
        <v>#REF!</v>
      </c>
    </row>
    <row r="204" s="138" customFormat="true" ht="96" hidden="false" customHeight="true" outlineLevel="0" collapsed="false">
      <c r="A204" s="212" t="s">
        <v>361</v>
      </c>
      <c r="B204" s="213" t="s">
        <v>197</v>
      </c>
      <c r="C204" s="213" t="s">
        <v>62</v>
      </c>
      <c r="D204" s="213" t="s">
        <v>39</v>
      </c>
      <c r="E204" s="214" t="s">
        <v>362</v>
      </c>
      <c r="F204" s="214"/>
      <c r="G204" s="215" t="n">
        <f aca="false">G205</f>
        <v>238</v>
      </c>
      <c r="H204" s="215" t="n">
        <f aca="false">H205</f>
        <v>0</v>
      </c>
      <c r="I204" s="215" t="n">
        <f aca="false">I205</f>
        <v>249</v>
      </c>
      <c r="J204" s="215" t="n">
        <f aca="false">J205</f>
        <v>0</v>
      </c>
      <c r="K204" s="215" t="n">
        <f aca="false">K205</f>
        <v>259</v>
      </c>
      <c r="L204" s="215" t="n">
        <f aca="false">L205</f>
        <v>0</v>
      </c>
      <c r="Q204" s="236" t="e">
        <f aca="false">R204+S204</f>
        <v>#REF!</v>
      </c>
      <c r="R204" s="217" t="e">
        <f aca="false">R206</f>
        <v>#REF!</v>
      </c>
      <c r="S204" s="217" t="e">
        <f aca="false">S206</f>
        <v>#REF!</v>
      </c>
    </row>
    <row r="205" s="138" customFormat="true" ht="62.25" hidden="false" customHeight="true" outlineLevel="0" collapsed="false">
      <c r="A205" s="212" t="s">
        <v>263</v>
      </c>
      <c r="B205" s="213" t="s">
        <v>197</v>
      </c>
      <c r="C205" s="213" t="s">
        <v>62</v>
      </c>
      <c r="D205" s="213" t="s">
        <v>39</v>
      </c>
      <c r="E205" s="214" t="s">
        <v>363</v>
      </c>
      <c r="F205" s="214"/>
      <c r="G205" s="215" t="n">
        <f aca="false">G206</f>
        <v>238</v>
      </c>
      <c r="H205" s="215" t="n">
        <f aca="false">H206</f>
        <v>0</v>
      </c>
      <c r="I205" s="215" t="n">
        <f aca="false">I206</f>
        <v>249</v>
      </c>
      <c r="J205" s="215" t="n">
        <f aca="false">J206</f>
        <v>0</v>
      </c>
      <c r="K205" s="215" t="n">
        <f aca="false">K206</f>
        <v>259</v>
      </c>
      <c r="L205" s="215" t="n">
        <f aca="false">L206</f>
        <v>0</v>
      </c>
      <c r="Q205" s="236"/>
      <c r="R205" s="217"/>
      <c r="S205" s="217"/>
    </row>
    <row r="206" s="228" customFormat="true" ht="30" hidden="false" customHeight="true" outlineLevel="0" collapsed="false">
      <c r="A206" s="232" t="s">
        <v>209</v>
      </c>
      <c r="B206" s="213" t="s">
        <v>197</v>
      </c>
      <c r="C206" s="213" t="s">
        <v>62</v>
      </c>
      <c r="D206" s="213" t="s">
        <v>39</v>
      </c>
      <c r="E206" s="214" t="s">
        <v>363</v>
      </c>
      <c r="F206" s="214" t="s">
        <v>210</v>
      </c>
      <c r="G206" s="215" t="n">
        <v>238</v>
      </c>
      <c r="H206" s="215" t="n">
        <v>0</v>
      </c>
      <c r="I206" s="215" t="n">
        <v>249</v>
      </c>
      <c r="J206" s="237" t="n">
        <v>0</v>
      </c>
      <c r="K206" s="215" t="n">
        <v>259</v>
      </c>
      <c r="L206" s="215" t="n">
        <v>0</v>
      </c>
      <c r="Q206" s="234" t="e">
        <f aca="false">R206+S206</f>
        <v>#REF!</v>
      </c>
      <c r="R206" s="219" t="e">
        <f aca="false">#REF!+#REF!</f>
        <v>#REF!</v>
      </c>
      <c r="S206" s="219" t="e">
        <f aca="false">#REF!+#REF!</f>
        <v>#REF!</v>
      </c>
    </row>
    <row r="207" s="163" customFormat="true" ht="28.5" hidden="true" customHeight="true" outlineLevel="0" collapsed="false">
      <c r="A207" s="212" t="s">
        <v>364</v>
      </c>
      <c r="B207" s="213" t="s">
        <v>197</v>
      </c>
      <c r="C207" s="213" t="s">
        <v>88</v>
      </c>
      <c r="D207" s="213"/>
      <c r="E207" s="214"/>
      <c r="F207" s="229"/>
      <c r="G207" s="215"/>
      <c r="H207" s="215"/>
      <c r="I207" s="215"/>
      <c r="J207" s="237"/>
      <c r="K207" s="215"/>
      <c r="L207" s="215"/>
      <c r="Q207" s="234" t="e">
        <f aca="false">R207+S207</f>
        <v>#REF!</v>
      </c>
      <c r="R207" s="240" t="e">
        <f aca="false">#REF!</f>
        <v>#REF!</v>
      </c>
      <c r="S207" s="240" t="e">
        <f aca="false">#REF!</f>
        <v>#REF!</v>
      </c>
    </row>
    <row r="208" s="163" customFormat="true" ht="27.75" hidden="true" customHeight="true" outlineLevel="0" collapsed="false">
      <c r="A208" s="291" t="s">
        <v>170</v>
      </c>
      <c r="B208" s="213" t="s">
        <v>197</v>
      </c>
      <c r="C208" s="213" t="s">
        <v>88</v>
      </c>
      <c r="D208" s="213" t="s">
        <v>41</v>
      </c>
      <c r="E208" s="239"/>
      <c r="F208" s="229"/>
      <c r="G208" s="215"/>
      <c r="H208" s="215"/>
      <c r="I208" s="215"/>
      <c r="J208" s="237"/>
      <c r="K208" s="215"/>
      <c r="L208" s="215"/>
      <c r="M208" s="293"/>
      <c r="N208" s="293"/>
      <c r="Q208" s="234" t="e">
        <f aca="false">R208+S208</f>
        <v>#REF!</v>
      </c>
      <c r="R208" s="240" t="e">
        <f aca="false">#REF!</f>
        <v>#REF!</v>
      </c>
      <c r="S208" s="240" t="e">
        <f aca="false">#REF!</f>
        <v>#REF!</v>
      </c>
    </row>
    <row r="209" s="163" customFormat="true" ht="18.75" hidden="true" customHeight="true" outlineLevel="0" collapsed="false">
      <c r="A209" s="212" t="s">
        <v>252</v>
      </c>
      <c r="B209" s="213" t="s">
        <v>197</v>
      </c>
      <c r="C209" s="213" t="s">
        <v>88</v>
      </c>
      <c r="D209" s="213" t="s">
        <v>41</v>
      </c>
      <c r="E209" s="294" t="s">
        <v>253</v>
      </c>
      <c r="F209" s="229"/>
      <c r="G209" s="215"/>
      <c r="H209" s="215"/>
      <c r="I209" s="215"/>
      <c r="J209" s="237"/>
      <c r="K209" s="215"/>
      <c r="L209" s="215"/>
      <c r="Q209" s="234"/>
      <c r="R209" s="240"/>
      <c r="S209" s="240"/>
    </row>
    <row r="210" s="138" customFormat="true" ht="25.5" hidden="true" customHeight="true" outlineLevel="0" collapsed="false">
      <c r="A210" s="212" t="s">
        <v>365</v>
      </c>
      <c r="B210" s="213" t="s">
        <v>197</v>
      </c>
      <c r="C210" s="213" t="s">
        <v>88</v>
      </c>
      <c r="D210" s="213" t="s">
        <v>41</v>
      </c>
      <c r="E210" s="294" t="s">
        <v>366</v>
      </c>
      <c r="F210" s="229"/>
      <c r="G210" s="215"/>
      <c r="H210" s="215"/>
      <c r="I210" s="215"/>
      <c r="J210" s="237"/>
      <c r="K210" s="215"/>
      <c r="L210" s="215"/>
      <c r="Q210" s="236"/>
      <c r="R210" s="288"/>
      <c r="S210" s="288"/>
    </row>
    <row r="211" s="228" customFormat="true" ht="18" hidden="true" customHeight="true" outlineLevel="0" collapsed="false">
      <c r="A211" s="212" t="s">
        <v>119</v>
      </c>
      <c r="B211" s="213" t="s">
        <v>197</v>
      </c>
      <c r="C211" s="213" t="s">
        <v>88</v>
      </c>
      <c r="D211" s="213" t="s">
        <v>41</v>
      </c>
      <c r="E211" s="294" t="s">
        <v>366</v>
      </c>
      <c r="F211" s="229" t="s">
        <v>367</v>
      </c>
      <c r="G211" s="215"/>
      <c r="H211" s="215"/>
      <c r="I211" s="215"/>
      <c r="J211" s="237"/>
      <c r="K211" s="215"/>
      <c r="L211" s="215"/>
      <c r="Q211" s="238"/>
      <c r="R211" s="290"/>
      <c r="S211" s="290"/>
    </row>
    <row r="212" s="138" customFormat="true" ht="60" hidden="true" customHeight="true" outlineLevel="0" collapsed="false">
      <c r="A212" s="242" t="s">
        <v>368</v>
      </c>
      <c r="B212" s="213" t="s">
        <v>369</v>
      </c>
      <c r="C212" s="213" t="s">
        <v>57</v>
      </c>
      <c r="D212" s="213" t="s">
        <v>28</v>
      </c>
      <c r="E212" s="294" t="s">
        <v>370</v>
      </c>
      <c r="F212" s="229"/>
      <c r="G212" s="215"/>
      <c r="H212" s="215"/>
      <c r="I212" s="215"/>
      <c r="J212" s="237"/>
      <c r="K212" s="215"/>
      <c r="L212" s="215"/>
      <c r="Q212" s="236"/>
      <c r="R212" s="288"/>
      <c r="S212" s="288"/>
    </row>
    <row r="213" s="228" customFormat="true" ht="39.75" hidden="true" customHeight="true" outlineLevel="0" collapsed="false">
      <c r="A213" s="291" t="s">
        <v>371</v>
      </c>
      <c r="B213" s="213" t="s">
        <v>369</v>
      </c>
      <c r="C213" s="213" t="s">
        <v>57</v>
      </c>
      <c r="D213" s="213" t="s">
        <v>28</v>
      </c>
      <c r="E213" s="294" t="s">
        <v>370</v>
      </c>
      <c r="F213" s="229" t="s">
        <v>105</v>
      </c>
      <c r="G213" s="215"/>
      <c r="H213" s="215"/>
      <c r="I213" s="215"/>
      <c r="J213" s="237"/>
      <c r="K213" s="215"/>
      <c r="L213" s="215"/>
      <c r="Q213" s="238"/>
      <c r="R213" s="290"/>
      <c r="S213" s="290"/>
    </row>
    <row r="214" s="136" customFormat="true" ht="31.5" hidden="false" customHeight="true" outlineLevel="0" collapsed="false">
      <c r="A214" s="295" t="s">
        <v>171</v>
      </c>
      <c r="B214" s="296"/>
      <c r="C214" s="296"/>
      <c r="D214" s="296"/>
      <c r="E214" s="296"/>
      <c r="F214" s="297"/>
      <c r="G214" s="298" t="n">
        <f aca="false">G30</f>
        <v>9698.6</v>
      </c>
      <c r="H214" s="298" t="n">
        <f aca="false">H30</f>
        <v>674.3</v>
      </c>
      <c r="I214" s="298" t="n">
        <f aca="false">I30</f>
        <v>7631.6</v>
      </c>
      <c r="J214" s="298" t="n">
        <f aca="false">J30</f>
        <v>301.8</v>
      </c>
      <c r="K214" s="298" t="n">
        <f aca="false">K30</f>
        <v>7566.5</v>
      </c>
      <c r="L214" s="298" t="n">
        <f aca="false">L30</f>
        <v>301.8</v>
      </c>
      <c r="Q214" s="299" t="e">
        <f aca="false">R214+S214</f>
        <v>#REF!</v>
      </c>
      <c r="R214" s="300" t="e">
        <f aca="false">R30+#REF!+#REF!+#REF!+#REF!+#REF!+#REF!</f>
        <v>#REF!</v>
      </c>
      <c r="S214" s="300" t="e">
        <f aca="false">S30+#REF!+#REF!+#REF!+#REF!+#REF!+#REF!</f>
        <v>#REF!</v>
      </c>
    </row>
    <row r="215" customFormat="false" ht="12.75" hidden="false" customHeight="false" outlineLevel="0" collapsed="false">
      <c r="F215" s="301"/>
      <c r="G215" s="302"/>
      <c r="H215" s="302"/>
      <c r="I215" s="302"/>
      <c r="J215" s="303"/>
      <c r="K215" s="303"/>
      <c r="L215" s="303"/>
    </row>
    <row r="216" customFormat="false" ht="12.75" hidden="false" customHeight="false" outlineLevel="0" collapsed="false">
      <c r="A216" s="304"/>
      <c r="G216" s="302"/>
      <c r="H216" s="302"/>
      <c r="I216" s="302"/>
      <c r="J216" s="303"/>
      <c r="K216" s="303"/>
      <c r="L216" s="303"/>
    </row>
    <row r="217" customFormat="false" ht="12.75" hidden="false" customHeight="false" outlineLevel="0" collapsed="false">
      <c r="A217" s="304"/>
      <c r="G217" s="302"/>
      <c r="H217" s="302"/>
      <c r="I217" s="302"/>
      <c r="J217" s="303"/>
      <c r="K217" s="303"/>
      <c r="L217" s="303"/>
    </row>
    <row r="218" customFormat="false" ht="12.75" hidden="false" customHeight="false" outlineLevel="0" collapsed="false">
      <c r="A218" s="304"/>
      <c r="G218" s="302"/>
      <c r="H218" s="302"/>
      <c r="I218" s="302"/>
      <c r="J218" s="303"/>
      <c r="K218" s="303"/>
      <c r="L218" s="303"/>
    </row>
    <row r="219" customFormat="false" ht="12.75" hidden="false" customHeight="false" outlineLevel="0" collapsed="false">
      <c r="A219" s="304"/>
      <c r="G219" s="302"/>
      <c r="H219" s="302"/>
      <c r="I219" s="302"/>
      <c r="J219" s="303"/>
      <c r="K219" s="303"/>
      <c r="L219" s="303"/>
    </row>
    <row r="220" customFormat="false" ht="12.75" hidden="false" customHeight="false" outlineLevel="0" collapsed="false">
      <c r="A220" s="304"/>
      <c r="G220" s="302"/>
      <c r="H220" s="302"/>
      <c r="I220" s="302"/>
      <c r="J220" s="303"/>
      <c r="K220" s="303"/>
      <c r="L220" s="303"/>
    </row>
    <row r="221" customFormat="false" ht="12.75" hidden="false" customHeight="false" outlineLevel="0" collapsed="false">
      <c r="A221" s="304"/>
      <c r="G221" s="302"/>
      <c r="H221" s="302"/>
      <c r="I221" s="302"/>
      <c r="J221" s="303"/>
      <c r="K221" s="303"/>
      <c r="L221" s="303"/>
    </row>
    <row r="222" customFormat="false" ht="12.75" hidden="false" customHeight="false" outlineLevel="0" collapsed="false">
      <c r="A222" s="304"/>
      <c r="G222" s="302"/>
      <c r="H222" s="302"/>
      <c r="I222" s="302"/>
      <c r="J222" s="303"/>
      <c r="K222" s="303"/>
      <c r="L222" s="303"/>
    </row>
    <row r="223" customFormat="false" ht="12.75" hidden="false" customHeight="false" outlineLevel="0" collapsed="false">
      <c r="A223" s="304"/>
      <c r="G223" s="302"/>
      <c r="H223" s="302"/>
      <c r="I223" s="302"/>
      <c r="J223" s="303"/>
      <c r="K223" s="303"/>
      <c r="L223" s="303"/>
    </row>
    <row r="224" customFormat="false" ht="12.75" hidden="false" customHeight="false" outlineLevel="0" collapsed="false">
      <c r="A224" s="304"/>
      <c r="G224" s="302"/>
      <c r="H224" s="302"/>
      <c r="I224" s="302"/>
      <c r="J224" s="303"/>
      <c r="K224" s="303"/>
      <c r="L224" s="303"/>
    </row>
    <row r="225" customFormat="false" ht="12.75" hidden="false" customHeight="false" outlineLevel="0" collapsed="false">
      <c r="A225" s="304"/>
      <c r="G225" s="302"/>
      <c r="H225" s="302"/>
      <c r="I225" s="302"/>
      <c r="J225" s="303"/>
      <c r="K225" s="303"/>
      <c r="L225" s="303"/>
    </row>
    <row r="226" customFormat="false" ht="12.75" hidden="false" customHeight="false" outlineLevel="0" collapsed="false">
      <c r="A226" s="304"/>
      <c r="G226" s="302"/>
      <c r="H226" s="302"/>
      <c r="I226" s="302"/>
      <c r="J226" s="303"/>
      <c r="K226" s="303"/>
      <c r="L226" s="303"/>
    </row>
    <row r="227" customFormat="false" ht="12.75" hidden="false" customHeight="false" outlineLevel="0" collapsed="false">
      <c r="A227" s="304"/>
      <c r="G227" s="302"/>
      <c r="H227" s="302"/>
      <c r="I227" s="302"/>
      <c r="J227" s="303"/>
      <c r="K227" s="303"/>
      <c r="L227" s="303"/>
    </row>
    <row r="228" customFormat="false" ht="12.75" hidden="false" customHeight="false" outlineLevel="0" collapsed="false">
      <c r="A228" s="304"/>
      <c r="G228" s="302"/>
      <c r="H228" s="302"/>
      <c r="I228" s="302"/>
      <c r="J228" s="303"/>
      <c r="K228" s="303"/>
      <c r="L228" s="303"/>
    </row>
    <row r="229" customFormat="false" ht="12.75" hidden="false" customHeight="false" outlineLevel="0" collapsed="false">
      <c r="A229" s="305"/>
      <c r="G229" s="302"/>
      <c r="H229" s="302"/>
      <c r="I229" s="302"/>
      <c r="J229" s="303"/>
      <c r="K229" s="303"/>
      <c r="L229" s="303"/>
    </row>
    <row r="230" customFormat="false" ht="12.75" hidden="false" customHeight="false" outlineLevel="0" collapsed="false">
      <c r="A230" s="305"/>
      <c r="G230" s="302"/>
      <c r="H230" s="302"/>
      <c r="I230" s="302"/>
      <c r="J230" s="303"/>
      <c r="K230" s="303"/>
      <c r="L230" s="303"/>
    </row>
    <row r="231" customFormat="false" ht="12.75" hidden="false" customHeight="false" outlineLevel="0" collapsed="false">
      <c r="A231" s="305"/>
      <c r="G231" s="302"/>
      <c r="H231" s="302"/>
      <c r="I231" s="302"/>
      <c r="J231" s="303"/>
      <c r="K231" s="303"/>
      <c r="L231" s="303"/>
    </row>
    <row r="232" customFormat="false" ht="12.75" hidden="false" customHeight="false" outlineLevel="0" collapsed="false">
      <c r="A232" s="304"/>
      <c r="G232" s="302"/>
      <c r="H232" s="302"/>
      <c r="I232" s="302"/>
      <c r="J232" s="303"/>
      <c r="K232" s="303"/>
      <c r="L232" s="303"/>
    </row>
    <row r="233" customFormat="false" ht="12.75" hidden="false" customHeight="false" outlineLevel="0" collapsed="false">
      <c r="A233" s="306"/>
      <c r="G233" s="302"/>
      <c r="H233" s="302"/>
      <c r="I233" s="302"/>
      <c r="J233" s="303"/>
      <c r="K233" s="303"/>
      <c r="L233" s="303"/>
    </row>
    <row r="234" customFormat="false" ht="12.75" hidden="false" customHeight="false" outlineLevel="0" collapsed="false">
      <c r="A234" s="304"/>
      <c r="G234" s="302"/>
      <c r="H234" s="302"/>
      <c r="I234" s="302"/>
      <c r="J234" s="303"/>
      <c r="K234" s="303"/>
      <c r="L234" s="303"/>
    </row>
    <row r="235" customFormat="false" ht="12.75" hidden="false" customHeight="false" outlineLevel="0" collapsed="false">
      <c r="A235" s="304"/>
      <c r="G235" s="302"/>
      <c r="H235" s="302"/>
      <c r="I235" s="302"/>
      <c r="J235" s="303"/>
      <c r="K235" s="303"/>
      <c r="L235" s="303"/>
    </row>
    <row r="236" customFormat="false" ht="12.75" hidden="false" customHeight="false" outlineLevel="0" collapsed="false">
      <c r="A236" s="304"/>
      <c r="G236" s="302"/>
      <c r="H236" s="302"/>
      <c r="I236" s="302"/>
      <c r="J236" s="303"/>
      <c r="K236" s="303"/>
      <c r="L236" s="303"/>
    </row>
    <row r="237" customFormat="false" ht="12.75" hidden="false" customHeight="false" outlineLevel="0" collapsed="false">
      <c r="A237" s="304"/>
      <c r="G237" s="302"/>
      <c r="H237" s="302"/>
      <c r="I237" s="302"/>
      <c r="J237" s="303"/>
      <c r="K237" s="303"/>
      <c r="L237" s="303"/>
    </row>
    <row r="238" customFormat="false" ht="12.75" hidden="false" customHeight="false" outlineLevel="0" collapsed="false">
      <c r="A238" s="304"/>
      <c r="G238" s="302"/>
      <c r="H238" s="302"/>
      <c r="I238" s="302"/>
      <c r="J238" s="303"/>
      <c r="K238" s="303"/>
      <c r="L238" s="303"/>
    </row>
    <row r="239" customFormat="false" ht="12.75" hidden="false" customHeight="false" outlineLevel="0" collapsed="false">
      <c r="A239" s="304"/>
      <c r="G239" s="302"/>
      <c r="H239" s="302"/>
      <c r="I239" s="302"/>
      <c r="J239" s="303"/>
      <c r="K239" s="303"/>
      <c r="L239" s="303"/>
    </row>
    <row r="240" customFormat="false" ht="12.75" hidden="false" customHeight="false" outlineLevel="0" collapsed="false">
      <c r="A240" s="304"/>
      <c r="G240" s="302"/>
      <c r="H240" s="302"/>
      <c r="I240" s="302"/>
      <c r="J240" s="303"/>
      <c r="K240" s="303"/>
      <c r="L240" s="303"/>
    </row>
    <row r="241" customFormat="false" ht="12.75" hidden="false" customHeight="false" outlineLevel="0" collapsed="false">
      <c r="A241" s="304"/>
      <c r="G241" s="302"/>
      <c r="H241" s="302"/>
      <c r="I241" s="302"/>
      <c r="J241" s="303"/>
      <c r="K241" s="303"/>
      <c r="L241" s="303"/>
    </row>
    <row r="242" s="136" customFormat="true" ht="15" hidden="false" customHeight="false" outlineLevel="0" collapsed="false">
      <c r="A242" s="140"/>
      <c r="B242" s="140"/>
      <c r="C242" s="140"/>
      <c r="D242" s="140"/>
      <c r="E242" s="140"/>
      <c r="F242" s="140"/>
      <c r="G242" s="307"/>
      <c r="H242" s="307"/>
      <c r="I242" s="307"/>
      <c r="J242" s="303"/>
      <c r="K242" s="175"/>
      <c r="L242" s="175"/>
    </row>
    <row r="243" s="136" customFormat="true" ht="15" hidden="false" customHeight="false" outlineLevel="0" collapsed="false">
      <c r="A243" s="140"/>
      <c r="B243" s="140"/>
      <c r="C243" s="140"/>
      <c r="D243" s="140"/>
      <c r="E243" s="140"/>
      <c r="F243" s="140"/>
      <c r="G243" s="307"/>
      <c r="H243" s="307"/>
      <c r="I243" s="307"/>
      <c r="J243" s="279"/>
      <c r="K243" s="175"/>
      <c r="L243" s="175"/>
    </row>
    <row r="244" s="136" customFormat="true" ht="15" hidden="false" customHeight="false" outlineLevel="0" collapsed="false">
      <c r="A244" s="140"/>
      <c r="B244" s="140"/>
      <c r="C244" s="140"/>
      <c r="D244" s="140"/>
      <c r="E244" s="140"/>
      <c r="F244" s="140"/>
      <c r="G244" s="307"/>
      <c r="H244" s="307"/>
      <c r="I244" s="307"/>
      <c r="J244" s="279"/>
      <c r="K244" s="279"/>
      <c r="L244" s="279"/>
    </row>
    <row r="245" s="136" customFormat="true" ht="15" hidden="false" customHeight="false" outlineLevel="0" collapsed="false">
      <c r="A245" s="140"/>
      <c r="B245" s="140"/>
      <c r="C245" s="140"/>
      <c r="D245" s="140"/>
      <c r="E245" s="140"/>
      <c r="F245" s="140"/>
      <c r="G245" s="307"/>
      <c r="H245" s="307"/>
      <c r="I245" s="307"/>
      <c r="J245" s="279"/>
      <c r="K245" s="175"/>
      <c r="L245" s="175"/>
    </row>
    <row r="246" s="136" customFormat="true" ht="15" hidden="false" customHeight="false" outlineLevel="0" collapsed="false">
      <c r="A246" s="140"/>
      <c r="B246" s="140"/>
      <c r="C246" s="140"/>
      <c r="D246" s="140"/>
      <c r="E246" s="140"/>
      <c r="F246" s="140"/>
      <c r="G246" s="307"/>
      <c r="H246" s="307"/>
      <c r="I246" s="307"/>
      <c r="J246" s="279"/>
      <c r="K246" s="175"/>
      <c r="L246" s="175"/>
    </row>
    <row r="247" s="136" customFormat="true" ht="1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79"/>
    </row>
    <row r="248" s="136" customFormat="true" ht="1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79"/>
    </row>
    <row r="249" s="136" customFormat="true" ht="1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79"/>
    </row>
    <row r="250" s="136" customFormat="true" ht="1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79"/>
    </row>
    <row r="251" s="136" customFormat="true" ht="1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79"/>
    </row>
    <row r="252" s="136" customFormat="true" ht="1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79"/>
    </row>
    <row r="253" s="136" customFormat="true" ht="1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79"/>
    </row>
    <row r="254" s="136" customFormat="true" ht="1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79"/>
    </row>
    <row r="255" s="136" customFormat="true" ht="1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79"/>
    </row>
    <row r="256" s="136" customFormat="true" ht="1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79"/>
    </row>
    <row r="257" s="136" customFormat="true" ht="1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79"/>
    </row>
    <row r="258" s="136" customFormat="true" ht="1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79"/>
    </row>
    <row r="259" s="136" customFormat="true" ht="1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79"/>
    </row>
    <row r="260" s="136" customFormat="true" ht="1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79"/>
    </row>
    <row r="261" s="136" customFormat="true" ht="1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79"/>
    </row>
    <row r="262" s="136" customFormat="true" ht="1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79"/>
    </row>
    <row r="263" s="136" customFormat="true" ht="1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79"/>
    </row>
    <row r="264" s="136" customFormat="true" ht="1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79"/>
    </row>
    <row r="265" s="136" customFormat="true" ht="1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79"/>
    </row>
    <row r="266" s="136" customFormat="true" ht="1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79"/>
    </row>
    <row r="267" s="136" customFormat="true" ht="1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79"/>
    </row>
    <row r="268" s="136" customFormat="true" ht="1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79"/>
    </row>
    <row r="269" s="136" customFormat="true" ht="1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79"/>
    </row>
    <row r="270" s="136" customFormat="true" ht="1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79"/>
    </row>
    <row r="271" s="136" customFormat="true" ht="1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79"/>
    </row>
    <row r="272" s="136" customFormat="true" ht="1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79"/>
    </row>
    <row r="273" s="136" customFormat="true" ht="1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79"/>
    </row>
    <row r="274" s="136" customFormat="true" ht="1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79"/>
    </row>
    <row r="275" s="136" customFormat="true" ht="1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79"/>
    </row>
    <row r="276" s="136" customFormat="true" ht="1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79"/>
    </row>
    <row r="277" s="136" customFormat="true" ht="1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79"/>
    </row>
    <row r="278" s="136" customFormat="true" ht="1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79"/>
    </row>
    <row r="279" s="136" customFormat="true" ht="1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79"/>
    </row>
    <row r="280" s="136" customFormat="true" ht="1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79"/>
    </row>
    <row r="281" s="136" customFormat="true" ht="1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79"/>
    </row>
    <row r="282" s="136" customFormat="true" ht="1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79"/>
    </row>
    <row r="283" s="136" customFormat="true" ht="1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79"/>
    </row>
    <row r="284" s="136" customFormat="true" ht="1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79"/>
    </row>
    <row r="285" s="136" customFormat="true" ht="1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79"/>
    </row>
    <row r="286" s="136" customFormat="true" ht="1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79"/>
    </row>
    <row r="287" s="136" customFormat="true" ht="1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79"/>
    </row>
    <row r="288" s="136" customFormat="true" ht="1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79"/>
    </row>
    <row r="289" s="136" customFormat="true" ht="1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79"/>
    </row>
    <row r="290" s="136" customFormat="true" ht="1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79"/>
    </row>
    <row r="291" s="136" customFormat="true" ht="1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79"/>
    </row>
    <row r="292" s="136" customFormat="true" ht="1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79"/>
    </row>
    <row r="293" s="136" customFormat="true" ht="1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79"/>
    </row>
    <row r="294" s="136" customFormat="true" ht="1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79"/>
    </row>
    <row r="295" s="136" customFormat="true" ht="1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79"/>
    </row>
    <row r="296" s="136" customFormat="true" ht="1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79"/>
    </row>
    <row r="297" s="136" customFormat="true" ht="1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79"/>
    </row>
    <row r="298" s="136" customFormat="true" ht="1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79"/>
    </row>
    <row r="299" s="136" customFormat="true" ht="1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79"/>
    </row>
    <row r="300" s="136" customFormat="true" ht="1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79"/>
    </row>
    <row r="301" s="136" customFormat="true" ht="1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79"/>
    </row>
    <row r="302" s="136" customFormat="true" ht="1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79"/>
    </row>
    <row r="303" s="136" customFormat="true" ht="1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79"/>
    </row>
    <row r="304" s="136" customFormat="true" ht="1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79"/>
    </row>
    <row r="305" s="136" customFormat="true" ht="1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79"/>
    </row>
    <row r="306" s="136" customFormat="true" ht="1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79"/>
    </row>
    <row r="307" s="136" customFormat="true" ht="1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79"/>
    </row>
    <row r="308" s="136" customFormat="true" ht="1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79"/>
    </row>
    <row r="309" s="136" customFormat="true" ht="1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79"/>
    </row>
    <row r="310" s="136" customFormat="true" ht="1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79"/>
    </row>
    <row r="311" s="136" customFormat="true" ht="1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79"/>
    </row>
    <row r="312" s="136" customFormat="true" ht="1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79"/>
    </row>
    <row r="313" s="136" customFormat="true" ht="1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79"/>
    </row>
    <row r="314" s="136" customFormat="true" ht="1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79"/>
    </row>
    <row r="315" s="136" customFormat="true" ht="1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79"/>
    </row>
    <row r="316" s="136" customFormat="true" ht="1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79"/>
    </row>
    <row r="317" s="136" customFormat="true" ht="1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79"/>
    </row>
    <row r="318" s="136" customFormat="tru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79"/>
    </row>
    <row r="319" s="136" customFormat="true" ht="1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79"/>
    </row>
    <row r="320" s="136" customFormat="true" ht="1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79"/>
    </row>
    <row r="321" s="136" customFormat="true" ht="1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79"/>
    </row>
    <row r="322" s="136" customFormat="true" ht="1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79"/>
    </row>
    <row r="323" s="136" customFormat="true" ht="1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79"/>
    </row>
    <row r="324" s="136" customFormat="true" ht="1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79"/>
    </row>
    <row r="325" s="136" customFormat="true" ht="1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79"/>
    </row>
    <row r="326" s="136" customFormat="true" ht="1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79"/>
    </row>
    <row r="327" s="136" customFormat="true" ht="1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79"/>
    </row>
    <row r="328" s="136" customFormat="true" ht="1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79"/>
    </row>
    <row r="329" s="136" customFormat="tru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79"/>
    </row>
    <row r="330" s="136" customFormat="true" ht="1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79"/>
    </row>
    <row r="331" s="136" customFormat="true" ht="1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79"/>
    </row>
    <row r="332" s="136" customFormat="true" ht="1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79"/>
    </row>
    <row r="333" s="136" customFormat="true" ht="1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79"/>
    </row>
    <row r="334" s="136" customFormat="true" ht="1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79"/>
    </row>
    <row r="335" s="136" customFormat="true" ht="1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79"/>
    </row>
    <row r="336" s="136" customFormat="true" ht="1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79"/>
    </row>
    <row r="337" s="136" customFormat="true" ht="1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79"/>
    </row>
    <row r="338" s="136" customFormat="true" ht="1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79"/>
    </row>
    <row r="339" s="136" customFormat="true" ht="1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79"/>
    </row>
    <row r="340" s="136" customFormat="tru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79"/>
    </row>
    <row r="341" s="136" customFormat="true" ht="1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79"/>
    </row>
    <row r="342" s="136" customFormat="true" ht="1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79"/>
    </row>
    <row r="343" s="136" customFormat="true" ht="1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79"/>
    </row>
    <row r="344" s="136" customFormat="true" ht="1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79"/>
    </row>
    <row r="345" s="136" customFormat="true" ht="1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79"/>
    </row>
    <row r="346" s="136" customFormat="true" ht="1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79"/>
    </row>
    <row r="347" s="136" customFormat="true" ht="1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79"/>
    </row>
    <row r="348" s="136" customFormat="true" ht="1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79"/>
    </row>
    <row r="349" s="136" customFormat="true" ht="1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79"/>
    </row>
    <row r="350" s="136" customFormat="true" ht="1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79"/>
    </row>
    <row r="351" s="136" customFormat="true" ht="1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79"/>
    </row>
    <row r="352" s="136" customFormat="true" ht="1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79"/>
    </row>
    <row r="353" s="136" customFormat="true" ht="1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79"/>
    </row>
    <row r="354" s="136" customFormat="true" ht="1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79"/>
    </row>
    <row r="355" s="136" customFormat="true" ht="1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79"/>
    </row>
    <row r="356" s="136" customFormat="true" ht="1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79"/>
    </row>
    <row r="357" s="136" customFormat="true" ht="1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79"/>
    </row>
    <row r="358" s="136" customFormat="true" ht="1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79"/>
    </row>
    <row r="359" s="136" customFormat="true" ht="1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79"/>
    </row>
    <row r="360" s="136" customFormat="true" ht="1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79"/>
    </row>
    <row r="361" s="136" customFormat="true" ht="1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79"/>
    </row>
    <row r="362" s="136" customFormat="true" ht="1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79"/>
    </row>
    <row r="363" s="136" customFormat="true" ht="1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79"/>
    </row>
    <row r="364" s="136" customFormat="true" ht="1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79"/>
    </row>
    <row r="365" s="136" customFormat="true" ht="1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79"/>
    </row>
    <row r="366" s="136" customFormat="true" ht="1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79"/>
    </row>
    <row r="367" s="136" customFormat="true" ht="1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79"/>
    </row>
    <row r="368" s="136" customFormat="true" ht="1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79"/>
    </row>
    <row r="369" s="136" customFormat="true" ht="1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79"/>
    </row>
    <row r="370" s="136" customFormat="true" ht="1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79"/>
    </row>
    <row r="371" s="136" customFormat="true" ht="1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79"/>
    </row>
    <row r="372" s="136" customFormat="true" ht="1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79"/>
    </row>
    <row r="373" s="136" customFormat="true" ht="1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79"/>
    </row>
    <row r="374" s="136" customFormat="true" ht="1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79"/>
    </row>
    <row r="375" s="136" customFormat="true" ht="1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79"/>
    </row>
    <row r="376" s="136" customFormat="true" ht="1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79"/>
    </row>
    <row r="377" s="136" customFormat="true" ht="1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79"/>
    </row>
    <row r="378" s="136" customFormat="true" ht="1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79"/>
    </row>
    <row r="379" s="136" customFormat="true" ht="1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79"/>
    </row>
    <row r="380" s="136" customFormat="true" ht="1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79"/>
    </row>
    <row r="381" s="136" customFormat="true" ht="1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79"/>
    </row>
    <row r="382" s="136" customFormat="true" ht="1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79"/>
    </row>
    <row r="383" s="136" customFormat="true" ht="1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79"/>
    </row>
    <row r="384" s="136" customFormat="true" ht="1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79"/>
    </row>
    <row r="385" s="136" customFormat="true" ht="1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79"/>
    </row>
    <row r="386" s="136" customFormat="true" ht="1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79"/>
    </row>
    <row r="387" s="136" customFormat="true" ht="1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79"/>
    </row>
    <row r="388" s="136" customFormat="true" ht="1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79"/>
    </row>
    <row r="389" s="136" customFormat="true" ht="1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79"/>
    </row>
    <row r="390" s="136" customFormat="true" ht="1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79"/>
    </row>
    <row r="391" s="136" customFormat="true" ht="1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79"/>
    </row>
    <row r="392" s="136" customFormat="true" ht="1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79"/>
    </row>
    <row r="393" s="136" customFormat="true" ht="1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79"/>
    </row>
    <row r="394" s="136" customFormat="true" ht="1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79"/>
    </row>
    <row r="395" s="136" customFormat="true" ht="1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79"/>
    </row>
    <row r="396" s="136" customFormat="true" ht="1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79"/>
    </row>
    <row r="397" s="136" customFormat="true" ht="1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79"/>
    </row>
    <row r="398" s="136" customFormat="true" ht="1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79"/>
    </row>
    <row r="399" s="136" customFormat="true" ht="1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79"/>
    </row>
    <row r="400" s="136" customFormat="true" ht="1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79"/>
    </row>
    <row r="401" s="136" customFormat="true" ht="1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79"/>
    </row>
    <row r="402" s="136" customFormat="true" ht="1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79"/>
    </row>
    <row r="403" s="136" customFormat="true" ht="1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79"/>
    </row>
    <row r="404" s="136" customFormat="true" ht="1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79"/>
    </row>
    <row r="405" s="136" customFormat="true" ht="1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79"/>
    </row>
    <row r="406" s="136" customFormat="true" ht="1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79"/>
    </row>
    <row r="407" s="136" customFormat="true" ht="1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79"/>
    </row>
    <row r="408" s="136" customFormat="true" ht="1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79"/>
    </row>
    <row r="409" s="136" customFormat="true" ht="1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79"/>
    </row>
    <row r="410" s="136" customFormat="true" ht="1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79"/>
    </row>
    <row r="411" s="136" customFormat="true" ht="1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79"/>
    </row>
    <row r="412" s="136" customFormat="true" ht="1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79"/>
    </row>
    <row r="413" s="136" customFormat="true" ht="1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79"/>
    </row>
    <row r="414" s="136" customFormat="true" ht="1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79"/>
    </row>
    <row r="415" s="136" customFormat="true" ht="1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79"/>
    </row>
    <row r="416" s="136" customFormat="true" ht="1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79"/>
    </row>
    <row r="417" s="136" customFormat="true" ht="15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79"/>
    </row>
    <row r="418" s="136" customFormat="true" ht="15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79"/>
    </row>
    <row r="419" s="136" customFormat="true" ht="15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79"/>
    </row>
    <row r="420" s="136" customFormat="true" ht="15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79"/>
    </row>
    <row r="421" s="136" customFormat="true" ht="15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79"/>
    </row>
    <row r="422" s="136" customFormat="true" ht="1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79"/>
    </row>
    <row r="423" s="136" customFormat="true" ht="1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79"/>
    </row>
    <row r="424" s="136" customFormat="true" ht="15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79"/>
    </row>
    <row r="425" s="136" customFormat="true" ht="15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79"/>
    </row>
    <row r="426" s="136" customFormat="true" ht="15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79"/>
    </row>
    <row r="427" s="136" customFormat="true" ht="15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79"/>
    </row>
    <row r="428" s="136" customFormat="true" ht="15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79"/>
    </row>
    <row r="429" s="136" customFormat="true" ht="15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79"/>
    </row>
    <row r="430" s="136" customFormat="true" ht="15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79"/>
    </row>
    <row r="431" s="136" customFormat="true" ht="15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79"/>
    </row>
    <row r="432" s="136" customFormat="true" ht="15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79"/>
    </row>
    <row r="433" s="136" customFormat="true" ht="15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79"/>
    </row>
    <row r="434" s="136" customFormat="true" ht="15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79"/>
    </row>
    <row r="435" s="136" customFormat="true" ht="1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79"/>
    </row>
    <row r="436" s="136" customFormat="true" ht="1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79"/>
    </row>
    <row r="437" s="136" customFormat="true" ht="1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79"/>
    </row>
    <row r="438" s="136" customFormat="true" ht="1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79"/>
    </row>
    <row r="439" s="136" customFormat="true" ht="1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79"/>
    </row>
    <row r="440" s="136" customFormat="true" ht="1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79"/>
    </row>
    <row r="441" s="136" customFormat="true" ht="1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79"/>
    </row>
    <row r="442" s="136" customFormat="true" ht="1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79"/>
    </row>
    <row r="443" s="136" customFormat="true" ht="1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79"/>
    </row>
    <row r="444" s="136" customFormat="true" ht="1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79"/>
    </row>
    <row r="445" s="136" customFormat="true" ht="1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79"/>
    </row>
    <row r="446" s="136" customFormat="true" ht="1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79"/>
    </row>
    <row r="447" s="136" customFormat="true" ht="1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79"/>
    </row>
    <row r="448" s="136" customFormat="true" ht="1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79"/>
    </row>
    <row r="449" s="136" customFormat="true" ht="1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79"/>
    </row>
    <row r="450" s="136" customFormat="true" ht="1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79"/>
    </row>
    <row r="451" s="136" customFormat="true" ht="1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79"/>
    </row>
    <row r="452" s="136" customFormat="true" ht="1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79"/>
    </row>
    <row r="453" s="136" customFormat="true" ht="1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79"/>
    </row>
    <row r="454" s="136" customFormat="true" ht="1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79"/>
    </row>
    <row r="455" s="136" customFormat="true" ht="1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79"/>
    </row>
    <row r="456" s="136" customFormat="true" ht="1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79"/>
    </row>
    <row r="457" s="136" customFormat="true" ht="1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79"/>
    </row>
    <row r="458" s="136" customFormat="true" ht="1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79"/>
    </row>
    <row r="459" s="136" customFormat="true" ht="1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79"/>
    </row>
    <row r="460" s="136" customFormat="true" ht="1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79"/>
    </row>
    <row r="461" s="136" customFormat="true" ht="1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79"/>
    </row>
    <row r="462" s="136" customFormat="true" ht="1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79"/>
    </row>
    <row r="463" s="136" customFormat="true" ht="1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79"/>
    </row>
    <row r="464" s="136" customFormat="true" ht="1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79"/>
    </row>
    <row r="465" s="136" customFormat="true" ht="1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79"/>
    </row>
    <row r="466" s="136" customFormat="true" ht="1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79"/>
    </row>
    <row r="467" s="136" customFormat="true" ht="1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79"/>
    </row>
    <row r="468" s="136" customFormat="true" ht="1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79"/>
    </row>
    <row r="469" s="136" customFormat="true" ht="1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79"/>
    </row>
    <row r="470" s="136" customFormat="true" ht="1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79"/>
    </row>
    <row r="471" s="136" customFormat="tru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79"/>
    </row>
    <row r="472" s="136" customFormat="tru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79"/>
    </row>
    <row r="473" s="136" customFormat="tru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79"/>
    </row>
    <row r="474" s="136" customFormat="tru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79"/>
    </row>
    <row r="475" s="136" customFormat="tru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79"/>
    </row>
    <row r="476" s="136" customFormat="tru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79"/>
    </row>
    <row r="477" s="136" customFormat="tru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79"/>
    </row>
    <row r="478" s="136" customFormat="tru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79"/>
    </row>
    <row r="479" s="136" customFormat="tru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79"/>
    </row>
    <row r="480" s="136" customFormat="tru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79"/>
    </row>
    <row r="481" s="136" customFormat="tru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79"/>
    </row>
    <row r="482" s="136" customFormat="tru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79"/>
    </row>
    <row r="483" s="136" customFormat="tru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79"/>
    </row>
    <row r="484" s="136" customFormat="true" ht="1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79"/>
    </row>
    <row r="485" s="136" customFormat="true" ht="1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79"/>
    </row>
    <row r="486" s="136" customFormat="true" ht="1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79"/>
    </row>
    <row r="487" s="136" customFormat="true" ht="1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79"/>
    </row>
    <row r="488" s="136" customFormat="true" ht="1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79"/>
    </row>
    <row r="489" s="136" customFormat="true" ht="1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79"/>
    </row>
    <row r="490" s="136" customFormat="true" ht="1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79"/>
    </row>
    <row r="491" s="136" customFormat="true" ht="1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79"/>
    </row>
    <row r="492" s="136" customFormat="true" ht="1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79"/>
    </row>
    <row r="493" s="136" customFormat="true" ht="1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79"/>
    </row>
    <row r="494" s="136" customFormat="true" ht="1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79"/>
    </row>
    <row r="495" s="136" customFormat="true" ht="1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79"/>
    </row>
    <row r="496" s="136" customFormat="true" ht="1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79"/>
    </row>
    <row r="497" s="136" customFormat="true" ht="1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79"/>
    </row>
    <row r="498" s="136" customFormat="true" ht="1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79"/>
    </row>
    <row r="499" s="136" customFormat="true" ht="1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79"/>
    </row>
    <row r="500" s="136" customFormat="true" ht="1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79"/>
    </row>
    <row r="501" s="136" customFormat="true" ht="1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79"/>
    </row>
    <row r="502" s="136" customFormat="true" ht="1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79"/>
    </row>
    <row r="503" s="136" customFormat="true" ht="1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79"/>
    </row>
    <row r="504" s="136" customFormat="true" ht="1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79"/>
    </row>
    <row r="505" s="136" customFormat="true" ht="1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79"/>
    </row>
    <row r="506" s="136" customFormat="true" ht="1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79"/>
    </row>
    <row r="507" s="136" customFormat="true" ht="1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79"/>
    </row>
    <row r="508" s="136" customFormat="true" ht="1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79"/>
    </row>
    <row r="509" s="136" customFormat="true" ht="1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79"/>
    </row>
    <row r="510" s="136" customFormat="true" ht="1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79"/>
    </row>
    <row r="511" s="136" customFormat="true" ht="1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79"/>
    </row>
    <row r="512" s="136" customFormat="true" ht="1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79"/>
    </row>
    <row r="513" s="136" customFormat="true" ht="1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79"/>
    </row>
    <row r="514" s="136" customFormat="true" ht="1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79"/>
    </row>
    <row r="515" s="136" customFormat="true" ht="1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79"/>
    </row>
    <row r="516" s="136" customFormat="true" ht="1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79"/>
    </row>
    <row r="517" s="136" customFormat="true" ht="1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79"/>
    </row>
    <row r="518" s="136" customFormat="true" ht="1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79"/>
    </row>
    <row r="519" s="136" customFormat="true" ht="1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79"/>
    </row>
    <row r="520" s="136" customFormat="true" ht="1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79"/>
    </row>
    <row r="521" s="136" customFormat="true" ht="1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79"/>
    </row>
    <row r="522" s="136" customFormat="true" ht="1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79"/>
    </row>
    <row r="523" s="136" customFormat="true" ht="1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79"/>
    </row>
    <row r="524" s="136" customFormat="true" ht="1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79"/>
    </row>
    <row r="525" s="136" customFormat="true" ht="1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79"/>
    </row>
    <row r="526" s="136" customFormat="true" ht="1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79"/>
    </row>
    <row r="527" s="136" customFormat="true" ht="1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79"/>
    </row>
    <row r="528" s="136" customFormat="true" ht="1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79"/>
    </row>
    <row r="529" s="136" customFormat="true" ht="1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79"/>
    </row>
    <row r="530" s="136" customFormat="true" ht="1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79"/>
    </row>
    <row r="531" s="136" customFormat="true" ht="1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79"/>
    </row>
    <row r="532" s="136" customFormat="true" ht="1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79"/>
    </row>
    <row r="533" s="136" customFormat="true" ht="1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79"/>
    </row>
    <row r="534" s="136" customFormat="true" ht="1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79"/>
    </row>
    <row r="535" s="136" customFormat="true" ht="1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79"/>
    </row>
    <row r="536" s="136" customFormat="true" ht="1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79"/>
    </row>
    <row r="537" s="136" customFormat="true" ht="1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79"/>
    </row>
    <row r="538" s="136" customFormat="true" ht="1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79"/>
    </row>
    <row r="539" s="136" customFormat="true" ht="1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79"/>
    </row>
    <row r="540" s="136" customFormat="true" ht="1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79"/>
    </row>
    <row r="541" s="136" customFormat="true" ht="1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79"/>
    </row>
    <row r="542" s="136" customFormat="true" ht="1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79"/>
    </row>
    <row r="543" s="136" customFormat="true" ht="1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79"/>
    </row>
    <row r="544" s="136" customFormat="true" ht="1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79"/>
    </row>
    <row r="545" s="136" customFormat="true" ht="1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79"/>
    </row>
    <row r="546" s="136" customFormat="true" ht="1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79"/>
    </row>
    <row r="547" s="136" customFormat="true" ht="1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79"/>
    </row>
    <row r="548" s="136" customFormat="true" ht="1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79"/>
    </row>
    <row r="549" s="136" customFormat="true" ht="1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79"/>
    </row>
    <row r="550" s="136" customFormat="true" ht="1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79"/>
    </row>
    <row r="551" s="136" customFormat="true" ht="1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79"/>
    </row>
    <row r="552" s="136" customFormat="true" ht="1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79"/>
    </row>
    <row r="553" s="136" customFormat="true" ht="1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79"/>
    </row>
    <row r="554" s="136" customFormat="true" ht="1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79"/>
    </row>
    <row r="555" s="136" customFormat="true" ht="1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79"/>
    </row>
    <row r="556" s="136" customFormat="true" ht="1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79"/>
    </row>
    <row r="557" s="136" customFormat="true" ht="1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79"/>
    </row>
    <row r="558" s="136" customFormat="true" ht="1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79"/>
    </row>
    <row r="559" s="136" customFormat="true" ht="1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79"/>
    </row>
    <row r="560" s="136" customFormat="true" ht="1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79"/>
    </row>
    <row r="561" s="136" customFormat="true" ht="1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79"/>
    </row>
    <row r="562" s="136" customFormat="true" ht="1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79"/>
    </row>
    <row r="563" s="136" customFormat="true" ht="1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79"/>
    </row>
    <row r="564" s="136" customFormat="true" ht="1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79"/>
    </row>
    <row r="565" s="136" customFormat="true" ht="1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79"/>
    </row>
    <row r="566" s="136" customFormat="true" ht="1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79"/>
    </row>
    <row r="567" s="136" customFormat="true" ht="1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79"/>
    </row>
    <row r="568" s="136" customFormat="true" ht="1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79"/>
    </row>
    <row r="569" s="136" customFormat="true" ht="1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79"/>
    </row>
    <row r="570" s="136" customFormat="true" ht="1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79"/>
    </row>
    <row r="571" s="136" customFormat="true" ht="1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79"/>
    </row>
    <row r="572" s="136" customFormat="true" ht="1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79"/>
    </row>
    <row r="573" s="136" customFormat="true" ht="1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79"/>
    </row>
    <row r="574" s="136" customFormat="true" ht="1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79"/>
    </row>
    <row r="575" s="136" customFormat="true" ht="1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79"/>
    </row>
    <row r="576" s="136" customFormat="true" ht="1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79"/>
    </row>
    <row r="577" s="136" customFormat="true" ht="1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79"/>
    </row>
    <row r="578" s="136" customFormat="true" ht="1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79"/>
    </row>
    <row r="579" s="136" customFormat="true" ht="1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79"/>
    </row>
    <row r="580" s="136" customFormat="true" ht="1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79"/>
    </row>
    <row r="581" s="136" customFormat="true" ht="1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79"/>
    </row>
    <row r="582" s="136" customFormat="true" ht="1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79"/>
    </row>
    <row r="583" s="136" customFormat="true" ht="1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79"/>
    </row>
    <row r="584" s="136" customFormat="true" ht="1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79"/>
    </row>
    <row r="585" s="136" customFormat="true" ht="1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79"/>
    </row>
    <row r="586" s="136" customFormat="true" ht="1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79"/>
    </row>
    <row r="587" s="136" customFormat="true" ht="1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79"/>
    </row>
    <row r="588" s="136" customFormat="true" ht="1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79"/>
    </row>
    <row r="589" s="136" customFormat="true" ht="1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79"/>
    </row>
    <row r="590" s="136" customFormat="true" ht="1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79"/>
    </row>
    <row r="591" s="136" customFormat="true" ht="1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79"/>
    </row>
    <row r="592" s="136" customFormat="true" ht="1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79"/>
    </row>
    <row r="593" s="136" customFormat="true" ht="1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79"/>
    </row>
    <row r="594" s="136" customFormat="true" ht="1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79"/>
    </row>
    <row r="595" s="136" customFormat="true" ht="1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79"/>
    </row>
    <row r="596" s="136" customFormat="true" ht="1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79"/>
    </row>
    <row r="597" s="136" customFormat="true" ht="1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79"/>
    </row>
    <row r="598" s="136" customFormat="true" ht="1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79"/>
    </row>
    <row r="599" s="136" customFormat="true" ht="1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79"/>
    </row>
    <row r="600" s="136" customFormat="true" ht="1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79"/>
    </row>
    <row r="601" s="136" customFormat="true" ht="1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79"/>
    </row>
    <row r="602" s="136" customFormat="true" ht="1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79"/>
    </row>
    <row r="603" s="136" customFormat="true" ht="1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79"/>
    </row>
    <row r="604" s="136" customFormat="true" ht="1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79"/>
    </row>
    <row r="605" s="136" customFormat="true" ht="1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79"/>
    </row>
    <row r="606" s="136" customFormat="true" ht="1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79"/>
    </row>
    <row r="607" s="136" customFormat="true" ht="1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79"/>
    </row>
    <row r="608" s="136" customFormat="true" ht="1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79"/>
    </row>
    <row r="609" s="136" customFormat="true" ht="1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79"/>
    </row>
    <row r="610" s="136" customFormat="true" ht="1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79"/>
    </row>
    <row r="611" s="136" customFormat="true" ht="1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79"/>
    </row>
    <row r="612" s="136" customFormat="true" ht="1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79"/>
    </row>
    <row r="613" s="136" customFormat="true" ht="1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79"/>
    </row>
    <row r="614" s="136" customFormat="true" ht="1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79"/>
    </row>
    <row r="615" s="136" customFormat="true" ht="1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79"/>
    </row>
    <row r="616" s="136" customFormat="true" ht="1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79"/>
    </row>
    <row r="617" s="136" customFormat="true" ht="1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79"/>
    </row>
    <row r="618" s="136" customFormat="true" ht="1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79"/>
    </row>
    <row r="619" s="136" customFormat="true" ht="1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79"/>
    </row>
    <row r="620" s="136" customFormat="true" ht="1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79"/>
    </row>
    <row r="621" s="136" customFormat="true" ht="1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79"/>
    </row>
    <row r="622" s="136" customFormat="true" ht="1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79"/>
    </row>
    <row r="623" s="136" customFormat="true" ht="1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79"/>
    </row>
    <row r="624" s="136" customFormat="true" ht="1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79"/>
    </row>
    <row r="625" s="136" customFormat="true" ht="1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79"/>
    </row>
    <row r="626" s="136" customFormat="true" ht="1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79"/>
    </row>
    <row r="627" s="136" customFormat="true" ht="1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79"/>
    </row>
    <row r="628" s="136" customFormat="true" ht="1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79"/>
    </row>
    <row r="629" s="136" customFormat="true" ht="1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79"/>
    </row>
    <row r="630" s="136" customFormat="true" ht="1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79"/>
    </row>
    <row r="631" s="136" customFormat="true" ht="1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79"/>
    </row>
    <row r="632" s="136" customFormat="true" ht="1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79"/>
    </row>
    <row r="633" s="136" customFormat="true" ht="1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79"/>
    </row>
    <row r="634" s="136" customFormat="true" ht="1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79"/>
    </row>
    <row r="635" s="136" customFormat="true" ht="1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79"/>
    </row>
    <row r="636" s="136" customFormat="true" ht="1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79"/>
    </row>
    <row r="637" s="136" customFormat="true" ht="1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79"/>
    </row>
    <row r="638" s="136" customFormat="true" ht="1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79"/>
    </row>
    <row r="639" s="136" customFormat="true" ht="1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79"/>
    </row>
    <row r="640" s="136" customFormat="true" ht="1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79"/>
    </row>
    <row r="641" s="136" customFormat="true" ht="1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79"/>
    </row>
    <row r="642" s="136" customFormat="true" ht="1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79"/>
    </row>
    <row r="643" s="136" customFormat="true" ht="1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79"/>
    </row>
    <row r="644" s="136" customFormat="true" ht="1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79"/>
    </row>
    <row r="645" s="136" customFormat="true" ht="1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79"/>
    </row>
    <row r="646" s="136" customFormat="true" ht="1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79"/>
    </row>
    <row r="647" s="136" customFormat="true" ht="1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79"/>
    </row>
    <row r="648" s="136" customFormat="true" ht="1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79"/>
    </row>
    <row r="649" s="136" customFormat="true" ht="1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79"/>
    </row>
    <row r="650" s="136" customFormat="true" ht="1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79"/>
    </row>
    <row r="651" s="136" customFormat="true" ht="1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79"/>
    </row>
    <row r="652" s="136" customFormat="true" ht="1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79"/>
    </row>
    <row r="653" s="136" customFormat="true" ht="1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79"/>
    </row>
    <row r="654" s="136" customFormat="true" ht="1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79"/>
    </row>
    <row r="655" s="136" customFormat="true" ht="1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79"/>
    </row>
    <row r="656" s="136" customFormat="true" ht="1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79"/>
    </row>
    <row r="657" s="136" customFormat="true" ht="1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79"/>
    </row>
    <row r="658" s="136" customFormat="true" ht="1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79"/>
    </row>
    <row r="659" s="136" customFormat="true" ht="1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79"/>
    </row>
    <row r="660" s="136" customFormat="true" ht="1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79"/>
    </row>
    <row r="661" s="136" customFormat="true" ht="1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79"/>
    </row>
    <row r="662" s="136" customFormat="true" ht="1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79"/>
    </row>
    <row r="663" s="136" customFormat="true" ht="1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79"/>
    </row>
    <row r="664" s="136" customFormat="true" ht="1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79"/>
    </row>
    <row r="665" s="136" customFormat="true" ht="1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79"/>
    </row>
    <row r="666" s="136" customFormat="true" ht="1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79"/>
    </row>
    <row r="667" s="136" customFormat="true" ht="1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79"/>
    </row>
    <row r="668" s="136" customFormat="true" ht="1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79"/>
    </row>
    <row r="669" s="136" customFormat="true" ht="1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79"/>
    </row>
    <row r="670" s="136" customFormat="true" ht="1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79"/>
    </row>
    <row r="671" s="136" customFormat="true" ht="1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79"/>
    </row>
    <row r="672" s="136" customFormat="true" ht="1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79"/>
    </row>
    <row r="673" s="136" customFormat="true" ht="1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79"/>
    </row>
    <row r="674" s="136" customFormat="true" ht="1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79"/>
    </row>
    <row r="675" s="136" customFormat="true" ht="1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79"/>
    </row>
    <row r="676" s="136" customFormat="true" ht="1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79"/>
    </row>
    <row r="677" s="136" customFormat="true" ht="1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79"/>
    </row>
    <row r="678" s="136" customFormat="true" ht="15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79"/>
    </row>
    <row r="679" s="136" customFormat="true" ht="15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79"/>
    </row>
    <row r="680" s="136" customFormat="true" ht="15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79"/>
    </row>
    <row r="681" s="136" customFormat="true" ht="15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79"/>
    </row>
    <row r="682" s="136" customFormat="true" ht="15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79"/>
    </row>
    <row r="683" s="136" customFormat="true" ht="15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79"/>
    </row>
    <row r="684" s="136" customFormat="true" ht="15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79"/>
    </row>
    <row r="685" s="136" customFormat="true" ht="15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79"/>
    </row>
    <row r="686" s="136" customFormat="true" ht="15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79"/>
    </row>
    <row r="687" s="136" customFormat="true" ht="15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79"/>
    </row>
    <row r="688" s="136" customFormat="true" ht="15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79"/>
    </row>
    <row r="689" s="136" customFormat="true" ht="15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79"/>
    </row>
    <row r="690" s="136" customFormat="true" ht="15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79"/>
    </row>
    <row r="691" s="136" customFormat="true" ht="15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79"/>
    </row>
    <row r="692" s="136" customFormat="true" ht="15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79"/>
    </row>
    <row r="693" s="136" customFormat="true" ht="15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79"/>
    </row>
    <row r="694" s="136" customFormat="true" ht="15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79"/>
    </row>
    <row r="695" s="136" customFormat="true" ht="15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79"/>
    </row>
    <row r="696" s="136" customFormat="true" ht="15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79"/>
    </row>
    <row r="697" s="136" customFormat="true" ht="15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79"/>
    </row>
    <row r="698" s="136" customFormat="true" ht="15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79"/>
    </row>
    <row r="699" s="136" customFormat="true" ht="15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79"/>
    </row>
    <row r="700" s="136" customFormat="true" ht="15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79"/>
    </row>
    <row r="701" s="136" customFormat="true" ht="15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79"/>
    </row>
    <row r="702" s="136" customFormat="true" ht="15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79"/>
    </row>
    <row r="703" s="136" customFormat="true" ht="15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79"/>
    </row>
    <row r="704" s="136" customFormat="true" ht="15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79"/>
    </row>
    <row r="705" s="136" customFormat="true" ht="15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79"/>
    </row>
    <row r="706" s="136" customFormat="true" ht="15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79"/>
    </row>
    <row r="707" s="136" customFormat="true" ht="15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79"/>
    </row>
    <row r="708" s="136" customFormat="true" ht="1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79"/>
    </row>
    <row r="709" s="136" customFormat="true" ht="15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79"/>
    </row>
    <row r="710" s="136" customFormat="true" ht="15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79"/>
    </row>
    <row r="711" s="136" customFormat="true" ht="15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79"/>
    </row>
    <row r="712" s="136" customFormat="true" ht="15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79"/>
    </row>
    <row r="713" s="136" customFormat="true" ht="15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79"/>
    </row>
    <row r="714" s="136" customFormat="true" ht="15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79"/>
    </row>
    <row r="715" s="136" customFormat="true" ht="15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79"/>
    </row>
    <row r="716" s="136" customFormat="true" ht="15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79"/>
    </row>
    <row r="717" s="136" customFormat="true" ht="15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79"/>
    </row>
    <row r="718" s="136" customFormat="true" ht="15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79"/>
    </row>
    <row r="719" s="136" customFormat="true" ht="15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79"/>
    </row>
    <row r="720" s="136" customFormat="true" ht="15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79"/>
    </row>
    <row r="721" s="136" customFormat="true" ht="15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79"/>
    </row>
    <row r="722" s="136" customFormat="true" ht="15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79"/>
    </row>
    <row r="723" s="136" customFormat="true" ht="15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79"/>
    </row>
    <row r="724" s="136" customFormat="true" ht="15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79"/>
    </row>
    <row r="725" s="136" customFormat="true" ht="15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79"/>
    </row>
    <row r="726" s="136" customFormat="true" ht="15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79"/>
    </row>
    <row r="727" s="136" customFormat="true" ht="15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79"/>
    </row>
    <row r="728" s="136" customFormat="true" ht="15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79"/>
    </row>
    <row r="729" s="136" customFormat="true" ht="15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79"/>
    </row>
    <row r="730" s="136" customFormat="true" ht="15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79"/>
    </row>
    <row r="731" s="136" customFormat="true" ht="15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79"/>
    </row>
    <row r="732" s="136" customFormat="true" ht="15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79"/>
    </row>
    <row r="733" s="136" customFormat="true" ht="15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79"/>
    </row>
    <row r="734" s="136" customFormat="true" ht="15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79"/>
    </row>
    <row r="735" s="136" customFormat="true" ht="15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79"/>
    </row>
    <row r="736" s="136" customFormat="true" ht="15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79"/>
    </row>
    <row r="737" s="136" customFormat="true" ht="15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79"/>
    </row>
    <row r="738" s="136" customFormat="true" ht="15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79"/>
    </row>
    <row r="739" s="136" customFormat="true" ht="15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79"/>
    </row>
    <row r="740" s="136" customFormat="true" ht="15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79"/>
    </row>
    <row r="741" s="136" customFormat="true" ht="15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79"/>
    </row>
    <row r="742" s="136" customFormat="true" ht="15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79"/>
    </row>
    <row r="743" s="136" customFormat="true" ht="15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79"/>
    </row>
    <row r="744" s="136" customFormat="true" ht="15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79"/>
    </row>
    <row r="745" s="136" customFormat="true" ht="15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79"/>
    </row>
    <row r="746" s="136" customFormat="true" ht="15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79"/>
    </row>
    <row r="747" s="136" customFormat="true" ht="1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79"/>
    </row>
    <row r="748" s="136" customFormat="true" ht="15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79"/>
    </row>
    <row r="749" s="136" customFormat="true" ht="15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79"/>
    </row>
    <row r="750" s="136" customFormat="true" ht="15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79"/>
    </row>
    <row r="751" s="136" customFormat="true" ht="15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79"/>
    </row>
    <row r="752" s="136" customFormat="true" ht="15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79"/>
    </row>
    <row r="753" s="136" customFormat="true" ht="15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79"/>
    </row>
    <row r="754" s="136" customFormat="true" ht="15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79"/>
    </row>
    <row r="755" s="136" customFormat="true" ht="1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79"/>
    </row>
    <row r="756" s="136" customFormat="true" ht="15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79"/>
    </row>
    <row r="757" s="136" customFormat="true" ht="15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79"/>
    </row>
    <row r="758" s="136" customFormat="true" ht="15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79"/>
    </row>
    <row r="759" s="136" customFormat="true" ht="15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79"/>
    </row>
    <row r="760" s="136" customFormat="true" ht="15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79"/>
    </row>
    <row r="761" s="136" customFormat="true" ht="15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79"/>
    </row>
    <row r="762" s="136" customFormat="true" ht="15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79"/>
    </row>
    <row r="763" s="136" customFormat="true" ht="15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79"/>
    </row>
    <row r="764" s="136" customFormat="true" ht="15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79"/>
    </row>
    <row r="765" s="136" customFormat="true" ht="15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79"/>
    </row>
    <row r="766" s="136" customFormat="true" ht="15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79"/>
    </row>
    <row r="767" s="136" customFormat="true" ht="15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79"/>
    </row>
    <row r="768" s="136" customFormat="true" ht="15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79"/>
    </row>
    <row r="769" s="136" customFormat="true" ht="15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79"/>
    </row>
    <row r="770" s="136" customFormat="true" ht="15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79"/>
    </row>
    <row r="771" s="136" customFormat="true" ht="15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79"/>
    </row>
    <row r="772" s="136" customFormat="true" ht="15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79"/>
    </row>
    <row r="773" s="136" customFormat="true" ht="15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79"/>
    </row>
    <row r="774" s="136" customFormat="true" ht="15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79"/>
    </row>
    <row r="775" s="136" customFormat="true" ht="15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79"/>
    </row>
    <row r="776" s="136" customFormat="true" ht="15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79"/>
    </row>
    <row r="777" s="136" customFormat="true" ht="15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79"/>
    </row>
    <row r="778" s="136" customFormat="true" ht="15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79"/>
    </row>
    <row r="779" s="136" customFormat="true" ht="15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79"/>
    </row>
    <row r="780" s="136" customFormat="true" ht="15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79"/>
    </row>
    <row r="781" s="136" customFormat="true" ht="15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79"/>
    </row>
    <row r="782" s="136" customFormat="true" ht="15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79"/>
    </row>
    <row r="783" s="136" customFormat="true" ht="15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79"/>
    </row>
    <row r="784" s="136" customFormat="true" ht="15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79"/>
    </row>
    <row r="785" s="136" customFormat="true" ht="15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79"/>
    </row>
    <row r="786" s="136" customFormat="true" ht="15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79"/>
    </row>
    <row r="787" s="136" customFormat="true" ht="15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79"/>
    </row>
    <row r="788" s="136" customFormat="true" ht="15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79"/>
    </row>
    <row r="789" s="136" customFormat="true" ht="15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79"/>
    </row>
    <row r="790" s="136" customFormat="true" ht="15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79"/>
    </row>
    <row r="791" s="136" customFormat="true" ht="15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79"/>
    </row>
    <row r="792" s="136" customFormat="true" ht="15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79"/>
    </row>
    <row r="793" s="136" customFormat="true" ht="15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79"/>
    </row>
    <row r="794" s="136" customFormat="true" ht="15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79"/>
    </row>
    <row r="795" s="136" customFormat="true" ht="15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79"/>
    </row>
    <row r="796" s="136" customFormat="true" ht="15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79"/>
    </row>
    <row r="797" s="136" customFormat="true" ht="15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79"/>
    </row>
    <row r="798" s="136" customFormat="true" ht="15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79"/>
    </row>
    <row r="799" s="136" customFormat="true" ht="15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79"/>
    </row>
    <row r="800" s="136" customFormat="true" ht="15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79"/>
    </row>
    <row r="801" s="136" customFormat="true" ht="15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79"/>
    </row>
    <row r="802" s="136" customFormat="true" ht="15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79"/>
    </row>
    <row r="803" s="136" customFormat="true" ht="15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79"/>
    </row>
    <row r="804" s="136" customFormat="true" ht="15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79"/>
    </row>
    <row r="805" s="136" customFormat="true" ht="15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79"/>
    </row>
    <row r="806" s="136" customFormat="true" ht="15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79"/>
    </row>
    <row r="807" s="136" customFormat="true" ht="15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79"/>
    </row>
    <row r="808" s="136" customFormat="true" ht="15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79"/>
    </row>
    <row r="809" s="136" customFormat="true" ht="1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79"/>
    </row>
    <row r="810" s="136" customFormat="true" ht="15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79"/>
    </row>
    <row r="811" s="136" customFormat="true" ht="15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79"/>
    </row>
    <row r="812" s="136" customFormat="true" ht="15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79"/>
    </row>
    <row r="813" s="136" customFormat="true" ht="15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79"/>
    </row>
    <row r="814" s="136" customFormat="true" ht="15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79"/>
    </row>
    <row r="815" s="136" customFormat="true" ht="15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79"/>
    </row>
    <row r="816" s="136" customFormat="true" ht="15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79"/>
    </row>
    <row r="817" s="136" customFormat="true" ht="15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79"/>
    </row>
    <row r="818" s="136" customFormat="true" ht="15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79"/>
    </row>
    <row r="819" s="136" customFormat="true" ht="15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79"/>
    </row>
    <row r="820" s="136" customFormat="true" ht="15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79"/>
    </row>
    <row r="821" s="136" customFormat="true" ht="15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79"/>
    </row>
    <row r="822" s="136" customFormat="true" ht="15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79"/>
    </row>
    <row r="823" s="136" customFormat="true" ht="15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79"/>
    </row>
    <row r="824" s="136" customFormat="true" ht="15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79"/>
    </row>
    <row r="825" s="136" customFormat="true" ht="15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79"/>
    </row>
    <row r="826" s="136" customFormat="true" ht="1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79"/>
    </row>
    <row r="827" s="136" customFormat="true" ht="15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79"/>
    </row>
    <row r="828" s="136" customFormat="true" ht="1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79"/>
    </row>
    <row r="829" s="136" customFormat="true" ht="1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79"/>
    </row>
    <row r="830" s="136" customFormat="true" ht="1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79"/>
    </row>
    <row r="831" s="136" customFormat="true" ht="1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79"/>
    </row>
    <row r="832" s="136" customFormat="true" ht="1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79"/>
    </row>
    <row r="833" s="136" customFormat="true" ht="1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79"/>
    </row>
    <row r="834" s="136" customFormat="true" ht="1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79"/>
    </row>
    <row r="835" s="136" customFormat="true" ht="1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79"/>
    </row>
    <row r="836" s="136" customFormat="true" ht="1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79"/>
    </row>
    <row r="837" s="136" customFormat="true" ht="1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79"/>
    </row>
    <row r="838" s="136" customFormat="true" ht="1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79"/>
    </row>
    <row r="839" s="136" customFormat="true" ht="1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79"/>
    </row>
    <row r="840" s="136" customFormat="true" ht="1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79"/>
    </row>
    <row r="841" s="136" customFormat="true" ht="1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79"/>
    </row>
    <row r="842" s="136" customFormat="true" ht="1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79"/>
    </row>
    <row r="843" s="136" customFormat="true" ht="1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79"/>
    </row>
    <row r="844" s="136" customFormat="true" ht="1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79"/>
    </row>
    <row r="845" s="136" customFormat="true" ht="1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79"/>
    </row>
    <row r="846" s="136" customFormat="true" ht="1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79"/>
    </row>
    <row r="847" s="136" customFormat="true" ht="1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79"/>
    </row>
    <row r="848" s="136" customFormat="true" ht="1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79"/>
    </row>
    <row r="849" s="136" customFormat="true" ht="1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79"/>
    </row>
    <row r="850" s="136" customFormat="true" ht="1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79"/>
    </row>
    <row r="851" s="136" customFormat="true" ht="1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79"/>
    </row>
    <row r="852" s="136" customFormat="true" ht="1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79"/>
    </row>
    <row r="853" s="136" customFormat="true" ht="1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79"/>
    </row>
    <row r="854" s="136" customFormat="true" ht="1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79"/>
    </row>
    <row r="855" s="136" customFormat="true" ht="1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79"/>
    </row>
    <row r="856" s="136" customFormat="true" ht="1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79"/>
    </row>
    <row r="857" s="136" customFormat="true" ht="1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79"/>
    </row>
    <row r="858" s="136" customFormat="true" ht="1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79"/>
    </row>
    <row r="859" s="136" customFormat="true" ht="1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79"/>
    </row>
    <row r="860" s="136" customFormat="true" ht="1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79"/>
    </row>
    <row r="861" s="136" customFormat="true" ht="1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79"/>
    </row>
    <row r="862" s="136" customFormat="true" ht="1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79"/>
    </row>
    <row r="863" s="136" customFormat="true" ht="1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79"/>
    </row>
    <row r="864" s="136" customFormat="true" ht="1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79"/>
    </row>
    <row r="865" s="136" customFormat="true" ht="1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79"/>
    </row>
    <row r="866" s="136" customFormat="true" ht="1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79"/>
    </row>
    <row r="867" s="136" customFormat="true" ht="1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79"/>
    </row>
    <row r="868" s="136" customFormat="true" ht="1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79"/>
    </row>
    <row r="869" s="136" customFormat="true" ht="1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79"/>
    </row>
    <row r="870" s="136" customFormat="true" ht="1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79"/>
    </row>
    <row r="871" s="136" customFormat="true" ht="1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79"/>
    </row>
    <row r="872" s="136" customFormat="true" ht="1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79"/>
    </row>
    <row r="873" s="136" customFormat="true" ht="1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79"/>
    </row>
    <row r="874" s="136" customFormat="true" ht="1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79"/>
    </row>
    <row r="875" s="136" customFormat="true" ht="1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79"/>
    </row>
    <row r="876" s="136" customFormat="true" ht="1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79"/>
    </row>
    <row r="877" s="136" customFormat="true" ht="1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79"/>
    </row>
    <row r="878" s="136" customFormat="true" ht="1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79"/>
    </row>
    <row r="879" s="136" customFormat="true" ht="1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79"/>
    </row>
    <row r="880" s="136" customFormat="true" ht="1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79"/>
    </row>
    <row r="881" s="136" customFormat="true" ht="1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79"/>
    </row>
    <row r="882" s="136" customFormat="true" ht="1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79"/>
    </row>
    <row r="883" s="136" customFormat="true" ht="1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79"/>
    </row>
    <row r="884" s="136" customFormat="true" ht="1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79"/>
    </row>
    <row r="885" s="136" customFormat="true" ht="1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79"/>
    </row>
    <row r="886" s="136" customFormat="true" ht="1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79"/>
    </row>
    <row r="887" s="136" customFormat="true" ht="1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79"/>
    </row>
    <row r="888" s="136" customFormat="true" ht="1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79"/>
    </row>
    <row r="889" s="136" customFormat="true" ht="1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79"/>
    </row>
    <row r="890" s="136" customFormat="true" ht="1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79"/>
    </row>
    <row r="891" s="136" customFormat="true" ht="1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79"/>
    </row>
    <row r="892" s="136" customFormat="true" ht="1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79"/>
    </row>
    <row r="893" s="136" customFormat="true" ht="1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79"/>
    </row>
    <row r="894" s="136" customFormat="true" ht="1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79"/>
    </row>
    <row r="895" s="136" customFormat="true" ht="1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79"/>
    </row>
    <row r="896" s="136" customFormat="true" ht="1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79"/>
    </row>
    <row r="897" s="136" customFormat="true" ht="1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79"/>
    </row>
    <row r="898" s="136" customFormat="true" ht="1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79"/>
    </row>
    <row r="899" s="136" customFormat="true" ht="1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79"/>
    </row>
    <row r="900" s="136" customFormat="true" ht="1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79"/>
    </row>
    <row r="901" s="136" customFormat="true" ht="1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79"/>
    </row>
    <row r="902" s="136" customFormat="true" ht="1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79"/>
    </row>
    <row r="903" s="136" customFormat="true" ht="1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79"/>
    </row>
    <row r="904" s="136" customFormat="true" ht="1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79"/>
    </row>
    <row r="905" s="136" customFormat="true" ht="1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79"/>
    </row>
    <row r="906" s="136" customFormat="true" ht="1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79"/>
    </row>
    <row r="907" s="136" customFormat="true" ht="1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79"/>
    </row>
    <row r="908" s="136" customFormat="true" ht="1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79"/>
    </row>
    <row r="909" s="136" customFormat="true" ht="1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79"/>
    </row>
    <row r="910" s="136" customFormat="true" ht="1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79"/>
    </row>
    <row r="911" s="136" customFormat="true" ht="1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79"/>
    </row>
    <row r="912" s="136" customFormat="true" ht="1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79"/>
    </row>
    <row r="913" s="136" customFormat="true" ht="1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79"/>
    </row>
    <row r="914" s="136" customFormat="true" ht="1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79"/>
    </row>
    <row r="915" s="136" customFormat="true" ht="1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79"/>
    </row>
    <row r="916" s="136" customFormat="true" ht="1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79"/>
    </row>
    <row r="917" s="136" customFormat="true" ht="1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79"/>
    </row>
    <row r="918" s="136" customFormat="true" ht="1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79"/>
    </row>
    <row r="919" s="136" customFormat="true" ht="1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79"/>
    </row>
    <row r="920" s="136" customFormat="true" ht="1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79"/>
    </row>
    <row r="921" s="136" customFormat="true" ht="1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79"/>
    </row>
    <row r="922" s="136" customFormat="true" ht="1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79"/>
    </row>
    <row r="923" s="136" customFormat="true" ht="1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79"/>
    </row>
    <row r="924" s="136" customFormat="true" ht="1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79"/>
    </row>
    <row r="925" s="136" customFormat="true" ht="1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79"/>
    </row>
    <row r="926" s="136" customFormat="true" ht="1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79"/>
    </row>
    <row r="927" s="136" customFormat="true" ht="1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79"/>
    </row>
    <row r="928" s="136" customFormat="true" ht="1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79"/>
    </row>
    <row r="929" s="136" customFormat="true" ht="1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79"/>
    </row>
    <row r="930" s="136" customFormat="true" ht="1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79"/>
    </row>
    <row r="931" s="136" customFormat="true" ht="1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79"/>
    </row>
    <row r="932" s="136" customFormat="true" ht="1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79"/>
    </row>
    <row r="933" s="136" customFormat="true" ht="1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79"/>
    </row>
    <row r="934" s="136" customFormat="true" ht="1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79"/>
    </row>
    <row r="935" s="136" customFormat="true" ht="1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79"/>
    </row>
    <row r="936" s="136" customFormat="true" ht="1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79"/>
    </row>
    <row r="937" s="136" customFormat="true" ht="1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79"/>
    </row>
    <row r="938" s="136" customFormat="true" ht="1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79"/>
    </row>
    <row r="939" s="136" customFormat="true" ht="1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79"/>
    </row>
    <row r="940" s="136" customFormat="true" ht="1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79"/>
    </row>
    <row r="941" s="136" customFormat="true" ht="1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79"/>
    </row>
    <row r="942" s="136" customFormat="true" ht="1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79"/>
    </row>
    <row r="943" s="136" customFormat="true" ht="1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79"/>
    </row>
    <row r="944" s="136" customFormat="true" ht="1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79"/>
    </row>
    <row r="945" s="136" customFormat="true" ht="1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79"/>
    </row>
    <row r="946" s="136" customFormat="true" ht="1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79"/>
    </row>
    <row r="947" s="136" customFormat="true" ht="1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79"/>
    </row>
    <row r="948" s="136" customFormat="true" ht="1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79"/>
    </row>
    <row r="949" s="136" customFormat="true" ht="1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79"/>
    </row>
    <row r="950" s="136" customFormat="true" ht="1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79"/>
    </row>
    <row r="951" s="136" customFormat="true" ht="1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79"/>
    </row>
    <row r="952" s="136" customFormat="true" ht="1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79"/>
    </row>
    <row r="953" s="136" customFormat="true" ht="1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79"/>
    </row>
    <row r="954" s="136" customFormat="true" ht="1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79"/>
    </row>
    <row r="955" s="136" customFormat="true" ht="1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79"/>
    </row>
    <row r="956" s="136" customFormat="true" ht="1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79"/>
    </row>
    <row r="957" s="136" customFormat="true" ht="1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79"/>
    </row>
    <row r="958" s="136" customFormat="true" ht="1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79"/>
    </row>
    <row r="959" s="136" customFormat="true" ht="1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79"/>
    </row>
    <row r="960" s="136" customFormat="true" ht="1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79"/>
    </row>
    <row r="961" s="136" customFormat="true" ht="1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79"/>
    </row>
    <row r="962" s="136" customFormat="true" ht="1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79"/>
    </row>
    <row r="963" s="136" customFormat="true" ht="1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79"/>
    </row>
    <row r="964" s="136" customFormat="true" ht="1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79"/>
    </row>
    <row r="965" s="136" customFormat="true" ht="1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79"/>
    </row>
    <row r="966" s="136" customFormat="true" ht="1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79"/>
    </row>
    <row r="967" s="136" customFormat="true" ht="1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79"/>
    </row>
    <row r="968" s="136" customFormat="true" ht="1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79"/>
    </row>
    <row r="969" s="136" customFormat="true" ht="1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79"/>
    </row>
    <row r="970" s="136" customFormat="true" ht="1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79"/>
    </row>
    <row r="971" s="136" customFormat="true" ht="1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79"/>
    </row>
    <row r="972" s="136" customFormat="true" ht="1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79"/>
    </row>
    <row r="973" s="136" customFormat="true" ht="1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79"/>
    </row>
    <row r="974" s="136" customFormat="true" ht="1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79"/>
    </row>
    <row r="975" s="136" customFormat="true" ht="1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79"/>
    </row>
    <row r="976" s="136" customFormat="true" ht="1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79"/>
    </row>
    <row r="977" s="136" customFormat="true" ht="1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79"/>
    </row>
    <row r="978" s="136" customFormat="true" ht="1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79"/>
    </row>
    <row r="979" s="136" customFormat="true" ht="1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79"/>
    </row>
    <row r="980" s="136" customFormat="true" ht="1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79"/>
    </row>
    <row r="981" s="136" customFormat="true" ht="1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79"/>
    </row>
    <row r="982" s="136" customFormat="true" ht="1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79"/>
    </row>
    <row r="983" s="136" customFormat="true" ht="1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79"/>
    </row>
    <row r="984" s="136" customFormat="true" ht="1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79"/>
    </row>
    <row r="985" s="136" customFormat="true" ht="1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79"/>
    </row>
    <row r="986" s="136" customFormat="true" ht="1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79"/>
    </row>
    <row r="987" s="136" customFormat="true" ht="1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79"/>
    </row>
    <row r="988" s="136" customFormat="true" ht="1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79"/>
    </row>
    <row r="989" s="136" customFormat="true" ht="1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79"/>
    </row>
    <row r="990" s="136" customFormat="true" ht="1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79"/>
    </row>
    <row r="991" s="136" customFormat="true" ht="1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79"/>
    </row>
    <row r="992" s="136" customFormat="true" ht="1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79"/>
    </row>
    <row r="993" s="136" customFormat="true" ht="1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79"/>
    </row>
    <row r="994" s="136" customFormat="true" ht="1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79"/>
    </row>
    <row r="995" s="136" customFormat="true" ht="1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79"/>
    </row>
    <row r="996" s="136" customFormat="true" ht="1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79"/>
    </row>
    <row r="997" s="136" customFormat="true" ht="1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79"/>
    </row>
    <row r="998" s="136" customFormat="true" ht="1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79"/>
    </row>
    <row r="999" s="136" customFormat="true" ht="1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79"/>
    </row>
    <row r="1000" s="136" customFormat="true" ht="1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79"/>
    </row>
    <row r="1001" s="136" customFormat="true" ht="1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79"/>
    </row>
    <row r="1002" s="136" customFormat="true" ht="1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79"/>
    </row>
    <row r="1003" s="136" customFormat="true" ht="1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79"/>
    </row>
    <row r="1004" s="136" customFormat="true" ht="1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79"/>
    </row>
    <row r="1005" s="136" customFormat="true" ht="1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79"/>
    </row>
    <row r="1006" s="136" customFormat="true" ht="1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79"/>
    </row>
    <row r="1007" s="136" customFormat="true" ht="1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79"/>
    </row>
    <row r="1008" s="136" customFormat="true" ht="1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79"/>
    </row>
    <row r="1009" s="136" customFormat="true" ht="1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79"/>
    </row>
    <row r="1010" s="136" customFormat="true" ht="1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79"/>
    </row>
    <row r="1011" s="136" customFormat="true" ht="1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79"/>
    </row>
    <row r="1012" s="136" customFormat="true" ht="1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79"/>
    </row>
    <row r="1013" s="136" customFormat="true" ht="1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79"/>
    </row>
    <row r="1014" s="136" customFormat="true" ht="1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79"/>
    </row>
    <row r="1015" s="136" customFormat="true" ht="1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79"/>
    </row>
    <row r="1016" s="136" customFormat="true" ht="1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79"/>
    </row>
    <row r="1017" s="136" customFormat="true" ht="1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79"/>
    </row>
    <row r="1018" s="136" customFormat="true" ht="1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79"/>
    </row>
    <row r="1019" s="136" customFormat="true" ht="1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79"/>
    </row>
    <row r="1020" s="136" customFormat="true" ht="1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79"/>
    </row>
    <row r="1021" s="136" customFormat="true" ht="1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79"/>
    </row>
    <row r="1022" s="136" customFormat="true" ht="1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79"/>
    </row>
    <row r="1023" s="136" customFormat="true" ht="1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79"/>
    </row>
    <row r="1024" s="136" customFormat="true" ht="1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79"/>
    </row>
    <row r="1025" s="136" customFormat="true" ht="1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79"/>
    </row>
    <row r="1026" s="136" customFormat="true" ht="1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79"/>
    </row>
    <row r="1027" s="136" customFormat="true" ht="1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79"/>
    </row>
    <row r="1028" s="136" customFormat="true" ht="1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79"/>
    </row>
    <row r="1029" s="136" customFormat="true" ht="1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79"/>
    </row>
    <row r="1030" s="136" customFormat="true" ht="1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79"/>
    </row>
    <row r="1031" s="136" customFormat="true" ht="1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79"/>
    </row>
    <row r="1032" s="136" customFormat="true" ht="1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79"/>
    </row>
    <row r="1033" s="136" customFormat="true" ht="1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79"/>
    </row>
    <row r="1034" s="136" customFormat="true" ht="1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79"/>
    </row>
    <row r="1035" s="136" customFormat="true" ht="1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79"/>
    </row>
    <row r="1036" s="136" customFormat="true" ht="1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79"/>
    </row>
    <row r="1037" s="136" customFormat="true" ht="1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79"/>
    </row>
    <row r="1038" s="136" customFormat="true" ht="1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79"/>
    </row>
    <row r="1039" s="136" customFormat="true" ht="1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79"/>
    </row>
    <row r="1040" s="136" customFormat="true" ht="1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79"/>
    </row>
    <row r="1041" s="136" customFormat="true" ht="1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79"/>
    </row>
    <row r="1042" s="136" customFormat="true" ht="1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79"/>
    </row>
    <row r="1043" s="136" customFormat="true" ht="1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79"/>
    </row>
    <row r="1044" s="136" customFormat="true" ht="1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79"/>
    </row>
    <row r="1045" s="136" customFormat="true" ht="1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79"/>
    </row>
    <row r="1046" s="136" customFormat="true" ht="1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79"/>
    </row>
    <row r="1047" s="136" customFormat="true" ht="1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79"/>
    </row>
    <row r="1048" s="136" customFormat="true" ht="1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79"/>
    </row>
    <row r="1049" s="136" customFormat="true" ht="1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79"/>
    </row>
    <row r="1050" s="136" customFormat="true" ht="1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79"/>
    </row>
    <row r="1051" s="136" customFormat="true" ht="1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79"/>
    </row>
    <row r="1052" s="136" customFormat="true" ht="1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79"/>
    </row>
    <row r="1053" s="136" customFormat="true" ht="1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79"/>
    </row>
    <row r="1054" s="136" customFormat="true" ht="1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79"/>
    </row>
    <row r="1055" s="136" customFormat="true" ht="1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79"/>
    </row>
    <row r="1056" s="136" customFormat="true" ht="1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79"/>
    </row>
    <row r="1057" s="136" customFormat="true" ht="15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79"/>
    </row>
    <row r="1058" s="136" customFormat="true" ht="15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79"/>
    </row>
    <row r="1059" s="136" customFormat="true" ht="15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79"/>
    </row>
    <row r="1060" s="136" customFormat="true" ht="15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79"/>
    </row>
    <row r="1061" s="136" customFormat="true" ht="15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79"/>
    </row>
    <row r="1062" s="136" customFormat="true" ht="15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79"/>
    </row>
    <row r="1063" s="136" customFormat="true" ht="15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79"/>
    </row>
    <row r="1064" s="136" customFormat="true" ht="15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79"/>
    </row>
    <row r="1065" s="136" customFormat="true" ht="15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79"/>
    </row>
    <row r="1066" s="136" customFormat="true" ht="15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79"/>
    </row>
    <row r="1067" s="136" customFormat="true" ht="15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79"/>
    </row>
    <row r="1068" s="136" customFormat="true" ht="15" hidden="false" customHeight="fals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79"/>
    </row>
    <row r="1069" s="136" customFormat="true" ht="15" hidden="false" customHeight="fals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79"/>
    </row>
    <row r="1070" s="136" customFormat="true" ht="15" hidden="false" customHeight="fals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79"/>
    </row>
    <row r="1071" s="136" customFormat="true" ht="15" hidden="false" customHeight="fals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79"/>
    </row>
    <row r="1072" s="136" customFormat="true" ht="15" hidden="false" customHeight="fals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79"/>
    </row>
    <row r="1073" s="136" customFormat="true" ht="15" hidden="false" customHeight="fals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79"/>
    </row>
    <row r="1074" s="136" customFormat="true" ht="15" hidden="false" customHeight="false" outlineLevel="0" collapsed="false">
      <c r="A1074" s="140"/>
      <c r="B1074" s="140"/>
      <c r="C1074" s="140"/>
      <c r="D1074" s="140"/>
      <c r="E1074" s="140"/>
      <c r="F1074" s="140"/>
      <c r="G1074" s="140"/>
      <c r="H1074" s="140"/>
      <c r="I1074" s="140"/>
      <c r="J1074" s="179"/>
    </row>
    <row r="1075" s="136" customFormat="true" ht="15" hidden="false" customHeight="false" outlineLevel="0" collapsed="false">
      <c r="A1075" s="140"/>
      <c r="B1075" s="140"/>
      <c r="C1075" s="140"/>
      <c r="D1075" s="140"/>
      <c r="E1075" s="140"/>
      <c r="F1075" s="140"/>
      <c r="G1075" s="140"/>
      <c r="H1075" s="140"/>
      <c r="I1075" s="140"/>
      <c r="J1075" s="179"/>
    </row>
    <row r="1076" s="136" customFormat="true" ht="15" hidden="false" customHeight="false" outlineLevel="0" collapsed="false">
      <c r="A1076" s="140"/>
      <c r="B1076" s="140"/>
      <c r="C1076" s="140"/>
      <c r="D1076" s="140"/>
      <c r="E1076" s="140"/>
      <c r="F1076" s="140"/>
      <c r="G1076" s="140"/>
      <c r="H1076" s="140"/>
      <c r="I1076" s="140"/>
      <c r="J1076" s="179"/>
    </row>
    <row r="1077" s="136" customFormat="true" ht="15" hidden="false" customHeight="false" outlineLevel="0" collapsed="false">
      <c r="A1077" s="140"/>
      <c r="B1077" s="140"/>
      <c r="C1077" s="140"/>
      <c r="D1077" s="140"/>
      <c r="E1077" s="140"/>
      <c r="F1077" s="140"/>
      <c r="G1077" s="140"/>
      <c r="H1077" s="140"/>
      <c r="I1077" s="140"/>
      <c r="J1077" s="179"/>
    </row>
    <row r="1078" s="136" customFormat="true" ht="15" hidden="false" customHeight="false" outlineLevel="0" collapsed="false">
      <c r="A1078" s="140"/>
      <c r="B1078" s="140"/>
      <c r="C1078" s="140"/>
      <c r="D1078" s="140"/>
      <c r="E1078" s="140"/>
      <c r="F1078" s="140"/>
      <c r="G1078" s="140"/>
      <c r="H1078" s="140"/>
      <c r="I1078" s="140"/>
      <c r="J1078" s="179"/>
    </row>
    <row r="1079" s="136" customFormat="true" ht="15" hidden="false" customHeight="false" outlineLevel="0" collapsed="false">
      <c r="A1079" s="140"/>
      <c r="B1079" s="140"/>
      <c r="C1079" s="140"/>
      <c r="D1079" s="140"/>
      <c r="E1079" s="140"/>
      <c r="F1079" s="140"/>
      <c r="G1079" s="140"/>
      <c r="H1079" s="140"/>
      <c r="I1079" s="140"/>
      <c r="J1079" s="179"/>
    </row>
    <row r="1080" s="136" customFormat="true" ht="15" hidden="false" customHeight="false" outlineLevel="0" collapsed="false">
      <c r="A1080" s="140"/>
      <c r="B1080" s="140"/>
      <c r="C1080" s="140"/>
      <c r="D1080" s="140"/>
      <c r="E1080" s="140"/>
      <c r="F1080" s="140"/>
      <c r="G1080" s="140"/>
      <c r="H1080" s="140"/>
      <c r="I1080" s="140"/>
      <c r="J1080" s="179"/>
    </row>
    <row r="1081" s="136" customFormat="true" ht="15" hidden="false" customHeight="false" outlineLevel="0" collapsed="false">
      <c r="A1081" s="140"/>
      <c r="B1081" s="140"/>
      <c r="C1081" s="140"/>
      <c r="D1081" s="140"/>
      <c r="E1081" s="140"/>
      <c r="F1081" s="140"/>
      <c r="G1081" s="140"/>
      <c r="H1081" s="140"/>
      <c r="I1081" s="140"/>
      <c r="J1081" s="179"/>
    </row>
    <row r="1082" s="136" customFormat="true" ht="15" hidden="false" customHeight="false" outlineLevel="0" collapsed="false">
      <c r="A1082" s="140"/>
      <c r="B1082" s="140"/>
      <c r="C1082" s="140"/>
      <c r="D1082" s="140"/>
      <c r="E1082" s="140"/>
      <c r="F1082" s="140"/>
      <c r="G1082" s="140"/>
      <c r="H1082" s="140"/>
      <c r="I1082" s="140"/>
      <c r="J1082" s="179"/>
    </row>
    <row r="1083" s="136" customFormat="true" ht="15" hidden="false" customHeight="false" outlineLevel="0" collapsed="false">
      <c r="A1083" s="140"/>
      <c r="B1083" s="140"/>
      <c r="C1083" s="140"/>
      <c r="D1083" s="140"/>
      <c r="E1083" s="140"/>
      <c r="F1083" s="140"/>
      <c r="G1083" s="140"/>
      <c r="H1083" s="140"/>
      <c r="I1083" s="140"/>
      <c r="J1083" s="179"/>
    </row>
    <row r="1084" s="136" customFormat="true" ht="15" hidden="false" customHeight="false" outlineLevel="0" collapsed="false">
      <c r="A1084" s="140"/>
      <c r="B1084" s="140"/>
      <c r="C1084" s="140"/>
      <c r="D1084" s="140"/>
      <c r="E1084" s="140"/>
      <c r="F1084" s="140"/>
      <c r="G1084" s="140"/>
      <c r="H1084" s="140"/>
      <c r="I1084" s="140"/>
      <c r="J1084" s="179"/>
    </row>
    <row r="1085" s="136" customFormat="true" ht="15" hidden="false" customHeight="false" outlineLevel="0" collapsed="false">
      <c r="A1085" s="140"/>
      <c r="B1085" s="140"/>
      <c r="C1085" s="140"/>
      <c r="D1085" s="140"/>
      <c r="E1085" s="140"/>
      <c r="F1085" s="140"/>
      <c r="G1085" s="140"/>
      <c r="H1085" s="140"/>
      <c r="I1085" s="140"/>
      <c r="J1085" s="179"/>
    </row>
    <row r="1086" s="136" customFormat="true" ht="15" hidden="false" customHeight="false" outlineLevel="0" collapsed="false">
      <c r="A1086" s="140"/>
      <c r="B1086" s="140"/>
      <c r="C1086" s="140"/>
      <c r="D1086" s="140"/>
      <c r="E1086" s="140"/>
      <c r="F1086" s="140"/>
      <c r="G1086" s="140"/>
      <c r="H1086" s="140"/>
      <c r="I1086" s="140"/>
      <c r="J1086" s="179"/>
    </row>
    <row r="1087" s="136" customFormat="true" ht="15" hidden="false" customHeight="false" outlineLevel="0" collapsed="false">
      <c r="A1087" s="140"/>
      <c r="B1087" s="140"/>
      <c r="C1087" s="140"/>
      <c r="D1087" s="140"/>
      <c r="E1087" s="140"/>
      <c r="F1087" s="140"/>
      <c r="G1087" s="140"/>
      <c r="H1087" s="140"/>
      <c r="I1087" s="140"/>
      <c r="J1087" s="179"/>
    </row>
    <row r="1088" s="136" customFormat="true" ht="15" hidden="false" customHeight="false" outlineLevel="0" collapsed="false">
      <c r="A1088" s="140"/>
      <c r="B1088" s="140"/>
      <c r="C1088" s="140"/>
      <c r="D1088" s="140"/>
      <c r="E1088" s="140"/>
      <c r="F1088" s="140"/>
      <c r="G1088" s="140"/>
      <c r="H1088" s="140"/>
      <c r="I1088" s="140"/>
      <c r="J1088" s="179"/>
    </row>
    <row r="1089" s="136" customFormat="true" ht="15" hidden="false" customHeight="false" outlineLevel="0" collapsed="false">
      <c r="A1089" s="140"/>
      <c r="B1089" s="140"/>
      <c r="C1089" s="140"/>
      <c r="D1089" s="140"/>
      <c r="E1089" s="140"/>
      <c r="F1089" s="140"/>
      <c r="G1089" s="140"/>
      <c r="H1089" s="140"/>
      <c r="I1089" s="140"/>
      <c r="J1089" s="179"/>
    </row>
    <row r="1090" s="136" customFormat="true" ht="15" hidden="false" customHeight="false" outlineLevel="0" collapsed="false">
      <c r="A1090" s="140"/>
      <c r="B1090" s="140"/>
      <c r="C1090" s="140"/>
      <c r="D1090" s="140"/>
      <c r="E1090" s="140"/>
      <c r="F1090" s="140"/>
      <c r="G1090" s="140"/>
      <c r="H1090" s="140"/>
      <c r="I1090" s="140"/>
      <c r="J1090" s="179"/>
    </row>
    <row r="1091" s="136" customFormat="true" ht="15" hidden="false" customHeight="false" outlineLevel="0" collapsed="false">
      <c r="A1091" s="140"/>
      <c r="B1091" s="140"/>
      <c r="C1091" s="140"/>
      <c r="D1091" s="140"/>
      <c r="E1091" s="140"/>
      <c r="F1091" s="140"/>
      <c r="G1091" s="140"/>
      <c r="H1091" s="140"/>
      <c r="I1091" s="140"/>
      <c r="J1091" s="179"/>
    </row>
    <row r="1092" s="136" customFormat="true" ht="15" hidden="false" customHeight="false" outlineLevel="0" collapsed="false">
      <c r="A1092" s="140"/>
      <c r="B1092" s="140"/>
      <c r="C1092" s="140"/>
      <c r="D1092" s="140"/>
      <c r="E1092" s="140"/>
      <c r="F1092" s="140"/>
      <c r="G1092" s="140"/>
      <c r="H1092" s="140"/>
      <c r="I1092" s="140"/>
      <c r="J1092" s="179"/>
    </row>
    <row r="1093" s="136" customFormat="true" ht="15" hidden="false" customHeight="false" outlineLevel="0" collapsed="false">
      <c r="A1093" s="140"/>
      <c r="B1093" s="140"/>
      <c r="C1093" s="140"/>
      <c r="D1093" s="140"/>
      <c r="E1093" s="140"/>
      <c r="F1093" s="140"/>
      <c r="G1093" s="140"/>
      <c r="H1093" s="140"/>
      <c r="I1093" s="140"/>
      <c r="J1093" s="179"/>
    </row>
    <row r="1094" s="136" customFormat="true" ht="15" hidden="false" customHeight="false" outlineLevel="0" collapsed="false">
      <c r="A1094" s="140"/>
      <c r="B1094" s="140"/>
      <c r="C1094" s="140"/>
      <c r="D1094" s="140"/>
      <c r="E1094" s="140"/>
      <c r="F1094" s="140"/>
      <c r="G1094" s="140"/>
      <c r="H1094" s="140"/>
      <c r="I1094" s="140"/>
      <c r="J1094" s="179"/>
    </row>
    <row r="1095" s="136" customFormat="true" ht="15" hidden="false" customHeight="false" outlineLevel="0" collapsed="false">
      <c r="A1095" s="140"/>
      <c r="B1095" s="140"/>
      <c r="C1095" s="140"/>
      <c r="D1095" s="140"/>
      <c r="E1095" s="140"/>
      <c r="F1095" s="140"/>
      <c r="G1095" s="140"/>
      <c r="H1095" s="140"/>
      <c r="I1095" s="140"/>
      <c r="J1095" s="179"/>
    </row>
    <row r="1096" s="136" customFormat="true" ht="15" hidden="false" customHeight="false" outlineLevel="0" collapsed="false">
      <c r="A1096" s="140"/>
      <c r="B1096" s="140"/>
      <c r="C1096" s="140"/>
      <c r="D1096" s="140"/>
      <c r="E1096" s="140"/>
      <c r="F1096" s="140"/>
      <c r="G1096" s="140"/>
      <c r="H1096" s="140"/>
      <c r="I1096" s="140"/>
      <c r="J1096" s="179"/>
    </row>
    <row r="1097" s="136" customFormat="true" ht="15" hidden="false" customHeight="false" outlineLevel="0" collapsed="false">
      <c r="A1097" s="140"/>
      <c r="B1097" s="140"/>
      <c r="C1097" s="140"/>
      <c r="D1097" s="140"/>
      <c r="E1097" s="140"/>
      <c r="F1097" s="140"/>
      <c r="G1097" s="140"/>
      <c r="H1097" s="140"/>
      <c r="I1097" s="140"/>
      <c r="J1097" s="179"/>
    </row>
    <row r="1098" s="136" customFormat="true" ht="15" hidden="false" customHeight="false" outlineLevel="0" collapsed="false">
      <c r="A1098" s="140"/>
      <c r="B1098" s="140"/>
      <c r="C1098" s="140"/>
      <c r="D1098" s="140"/>
      <c r="E1098" s="140"/>
      <c r="F1098" s="140"/>
      <c r="G1098" s="140"/>
      <c r="H1098" s="140"/>
      <c r="I1098" s="140"/>
      <c r="J1098" s="179"/>
    </row>
    <row r="1099" s="136" customFormat="true" ht="15" hidden="false" customHeight="false" outlineLevel="0" collapsed="false">
      <c r="A1099" s="140"/>
      <c r="B1099" s="140"/>
      <c r="C1099" s="140"/>
      <c r="D1099" s="140"/>
      <c r="E1099" s="140"/>
      <c r="F1099" s="140"/>
      <c r="G1099" s="140"/>
      <c r="H1099" s="140"/>
      <c r="I1099" s="140"/>
      <c r="J1099" s="179"/>
    </row>
    <row r="1100" s="136" customFormat="true" ht="15" hidden="false" customHeight="false" outlineLevel="0" collapsed="false">
      <c r="A1100" s="140"/>
      <c r="B1100" s="140"/>
      <c r="C1100" s="140"/>
      <c r="D1100" s="140"/>
      <c r="E1100" s="140"/>
      <c r="F1100" s="140"/>
      <c r="G1100" s="140"/>
      <c r="H1100" s="140"/>
      <c r="I1100" s="140"/>
      <c r="J1100" s="179"/>
    </row>
    <row r="1101" s="136" customFormat="true" ht="15" hidden="false" customHeight="false" outlineLevel="0" collapsed="false">
      <c r="A1101" s="140"/>
      <c r="B1101" s="140"/>
      <c r="C1101" s="140"/>
      <c r="D1101" s="140"/>
      <c r="E1101" s="140"/>
      <c r="F1101" s="140"/>
      <c r="G1101" s="140"/>
      <c r="H1101" s="140"/>
      <c r="I1101" s="140"/>
      <c r="J1101" s="179"/>
    </row>
    <row r="1102" s="136" customFormat="true" ht="15" hidden="false" customHeight="false" outlineLevel="0" collapsed="false">
      <c r="A1102" s="140"/>
      <c r="B1102" s="140"/>
      <c r="C1102" s="140"/>
      <c r="D1102" s="140"/>
      <c r="E1102" s="140"/>
      <c r="F1102" s="140"/>
      <c r="G1102" s="140"/>
      <c r="H1102" s="140"/>
      <c r="I1102" s="140"/>
      <c r="J1102" s="179"/>
    </row>
    <row r="1103" s="136" customFormat="true" ht="15" hidden="false" customHeight="false" outlineLevel="0" collapsed="false">
      <c r="A1103" s="140"/>
      <c r="B1103" s="140"/>
      <c r="C1103" s="140"/>
      <c r="D1103" s="140"/>
      <c r="E1103" s="140"/>
      <c r="F1103" s="140"/>
      <c r="G1103" s="140"/>
      <c r="H1103" s="140"/>
      <c r="I1103" s="140"/>
      <c r="J1103" s="179"/>
    </row>
    <row r="1104" s="136" customFormat="true" ht="15" hidden="false" customHeight="false" outlineLevel="0" collapsed="false">
      <c r="A1104" s="140"/>
      <c r="B1104" s="140"/>
      <c r="C1104" s="140"/>
      <c r="D1104" s="140"/>
      <c r="E1104" s="140"/>
      <c r="F1104" s="140"/>
      <c r="G1104" s="140"/>
      <c r="H1104" s="140"/>
      <c r="I1104" s="140"/>
      <c r="J1104" s="179"/>
    </row>
    <row r="1105" s="136" customFormat="true" ht="15" hidden="false" customHeight="false" outlineLevel="0" collapsed="false">
      <c r="A1105" s="140"/>
      <c r="B1105" s="140"/>
      <c r="C1105" s="140"/>
      <c r="D1105" s="140"/>
      <c r="E1105" s="140"/>
      <c r="F1105" s="140"/>
      <c r="G1105" s="140"/>
      <c r="H1105" s="140"/>
      <c r="I1105" s="140"/>
      <c r="J1105" s="179"/>
    </row>
    <row r="1106" s="136" customFormat="true" ht="15" hidden="false" customHeight="false" outlineLevel="0" collapsed="false">
      <c r="A1106" s="140"/>
      <c r="B1106" s="140"/>
      <c r="C1106" s="140"/>
      <c r="D1106" s="140"/>
      <c r="E1106" s="140"/>
      <c r="F1106" s="140"/>
      <c r="G1106" s="140"/>
      <c r="H1106" s="140"/>
      <c r="I1106" s="140"/>
      <c r="J1106" s="179"/>
    </row>
    <row r="1107" s="136" customFormat="true" ht="15" hidden="false" customHeight="false" outlineLevel="0" collapsed="false">
      <c r="A1107" s="140"/>
      <c r="B1107" s="140"/>
      <c r="C1107" s="140"/>
      <c r="D1107" s="140"/>
      <c r="E1107" s="140"/>
      <c r="F1107" s="140"/>
      <c r="G1107" s="140"/>
      <c r="H1107" s="140"/>
      <c r="I1107" s="140"/>
      <c r="J1107" s="179"/>
    </row>
    <row r="1108" s="136" customFormat="true" ht="15" hidden="false" customHeight="false" outlineLevel="0" collapsed="false">
      <c r="A1108" s="140"/>
      <c r="B1108" s="140"/>
      <c r="C1108" s="140"/>
      <c r="D1108" s="140"/>
      <c r="E1108" s="140"/>
      <c r="F1108" s="140"/>
      <c r="G1108" s="140"/>
      <c r="H1108" s="140"/>
      <c r="I1108" s="140"/>
      <c r="J1108" s="179"/>
    </row>
    <row r="1109" s="136" customFormat="true" ht="15" hidden="false" customHeight="false" outlineLevel="0" collapsed="false">
      <c r="A1109" s="140"/>
      <c r="B1109" s="140"/>
      <c r="C1109" s="140"/>
      <c r="D1109" s="140"/>
      <c r="E1109" s="140"/>
      <c r="F1109" s="140"/>
      <c r="G1109" s="140"/>
      <c r="H1109" s="140"/>
      <c r="I1109" s="140"/>
      <c r="J1109" s="179"/>
    </row>
    <row r="1110" s="136" customFormat="true" ht="15" hidden="false" customHeight="false" outlineLevel="0" collapsed="false">
      <c r="A1110" s="140"/>
      <c r="B1110" s="140"/>
      <c r="C1110" s="140"/>
      <c r="D1110" s="140"/>
      <c r="E1110" s="140"/>
      <c r="F1110" s="140"/>
      <c r="G1110" s="140"/>
      <c r="H1110" s="140"/>
      <c r="I1110" s="140"/>
      <c r="J1110" s="179"/>
    </row>
    <row r="1111" s="136" customFormat="true" ht="15" hidden="false" customHeight="false" outlineLevel="0" collapsed="false">
      <c r="A1111" s="140"/>
      <c r="B1111" s="140"/>
      <c r="C1111" s="140"/>
      <c r="D1111" s="140"/>
      <c r="E1111" s="140"/>
      <c r="F1111" s="140"/>
      <c r="G1111" s="140"/>
      <c r="H1111" s="140"/>
      <c r="I1111" s="140"/>
      <c r="J1111" s="179"/>
    </row>
    <row r="1112" s="136" customFormat="true" ht="15" hidden="false" customHeight="false" outlineLevel="0" collapsed="false">
      <c r="A1112" s="140"/>
      <c r="B1112" s="140"/>
      <c r="C1112" s="140"/>
      <c r="D1112" s="140"/>
      <c r="E1112" s="140"/>
      <c r="F1112" s="140"/>
      <c r="G1112" s="140"/>
      <c r="H1112" s="140"/>
      <c r="I1112" s="140"/>
      <c r="J1112" s="179"/>
    </row>
    <row r="1113" s="136" customFormat="true" ht="15" hidden="false" customHeight="false" outlineLevel="0" collapsed="false">
      <c r="A1113" s="140"/>
      <c r="B1113" s="140"/>
      <c r="C1113" s="140"/>
      <c r="D1113" s="140"/>
      <c r="E1113" s="140"/>
      <c r="F1113" s="140"/>
      <c r="G1113" s="140"/>
      <c r="H1113" s="140"/>
      <c r="I1113" s="140"/>
      <c r="J1113" s="179"/>
    </row>
    <row r="1114" s="136" customFormat="true" ht="15" hidden="false" customHeight="false" outlineLevel="0" collapsed="false">
      <c r="A1114" s="140"/>
      <c r="B1114" s="140"/>
      <c r="C1114" s="140"/>
      <c r="D1114" s="140"/>
      <c r="E1114" s="140"/>
      <c r="F1114" s="140"/>
      <c r="G1114" s="140"/>
      <c r="H1114" s="140"/>
      <c r="I1114" s="140"/>
      <c r="J1114" s="179"/>
    </row>
    <row r="1115" s="136" customFormat="true" ht="15" hidden="false" customHeight="false" outlineLevel="0" collapsed="false">
      <c r="A1115" s="140"/>
      <c r="B1115" s="140"/>
      <c r="C1115" s="140"/>
      <c r="D1115" s="140"/>
      <c r="E1115" s="140"/>
      <c r="F1115" s="140"/>
      <c r="G1115" s="140"/>
      <c r="H1115" s="140"/>
      <c r="I1115" s="140"/>
      <c r="J1115" s="179"/>
    </row>
    <row r="1116" s="136" customFormat="true" ht="15" hidden="false" customHeight="false" outlineLevel="0" collapsed="false">
      <c r="A1116" s="140"/>
      <c r="B1116" s="140"/>
      <c r="C1116" s="140"/>
      <c r="D1116" s="140"/>
      <c r="E1116" s="140"/>
      <c r="F1116" s="140"/>
      <c r="G1116" s="140"/>
      <c r="H1116" s="140"/>
      <c r="I1116" s="140"/>
      <c r="J1116" s="179"/>
    </row>
    <row r="1117" s="136" customFormat="true" ht="15" hidden="false" customHeight="false" outlineLevel="0" collapsed="false">
      <c r="A1117" s="140"/>
      <c r="B1117" s="140"/>
      <c r="C1117" s="140"/>
      <c r="D1117" s="140"/>
      <c r="E1117" s="140"/>
      <c r="F1117" s="140"/>
      <c r="G1117" s="140"/>
      <c r="H1117" s="140"/>
      <c r="I1117" s="140"/>
      <c r="J1117" s="179"/>
    </row>
    <row r="1118" s="136" customFormat="true" ht="15" hidden="false" customHeight="false" outlineLevel="0" collapsed="false">
      <c r="A1118" s="140"/>
      <c r="B1118" s="140"/>
      <c r="C1118" s="140"/>
      <c r="D1118" s="140"/>
      <c r="E1118" s="140"/>
      <c r="F1118" s="140"/>
      <c r="G1118" s="140"/>
      <c r="H1118" s="140"/>
      <c r="I1118" s="140"/>
      <c r="J1118" s="179"/>
    </row>
    <row r="1119" s="136" customFormat="true" ht="15" hidden="false" customHeight="false" outlineLevel="0" collapsed="false">
      <c r="A1119" s="140"/>
      <c r="B1119" s="140"/>
      <c r="C1119" s="140"/>
      <c r="D1119" s="140"/>
      <c r="E1119" s="140"/>
      <c r="F1119" s="140"/>
      <c r="G1119" s="140"/>
      <c r="H1119" s="140"/>
      <c r="I1119" s="140"/>
      <c r="J1119" s="179"/>
    </row>
    <row r="1120" s="136" customFormat="true" ht="15" hidden="false" customHeight="false" outlineLevel="0" collapsed="false">
      <c r="A1120" s="140"/>
      <c r="B1120" s="140"/>
      <c r="C1120" s="140"/>
      <c r="D1120" s="140"/>
      <c r="E1120" s="140"/>
      <c r="F1120" s="140"/>
      <c r="G1120" s="140"/>
      <c r="H1120" s="140"/>
      <c r="I1120" s="140"/>
      <c r="J1120" s="179"/>
    </row>
    <row r="1121" s="136" customFormat="true" ht="15" hidden="false" customHeight="false" outlineLevel="0" collapsed="false">
      <c r="A1121" s="140"/>
      <c r="B1121" s="140"/>
      <c r="C1121" s="140"/>
      <c r="D1121" s="140"/>
      <c r="E1121" s="140"/>
      <c r="F1121" s="140"/>
      <c r="G1121" s="140"/>
      <c r="H1121" s="140"/>
      <c r="I1121" s="140"/>
      <c r="J1121" s="179"/>
    </row>
    <row r="1122" s="136" customFormat="true" ht="15" hidden="false" customHeight="false" outlineLevel="0" collapsed="false">
      <c r="A1122" s="140"/>
      <c r="B1122" s="140"/>
      <c r="C1122" s="140"/>
      <c r="D1122" s="140"/>
      <c r="E1122" s="140"/>
      <c r="F1122" s="140"/>
      <c r="G1122" s="140"/>
      <c r="H1122" s="140"/>
      <c r="I1122" s="140"/>
      <c r="J1122" s="179"/>
    </row>
    <row r="1123" s="136" customFormat="true" ht="15" hidden="false" customHeight="false" outlineLevel="0" collapsed="false">
      <c r="A1123" s="140"/>
      <c r="B1123" s="140"/>
      <c r="C1123" s="140"/>
      <c r="D1123" s="140"/>
      <c r="E1123" s="140"/>
      <c r="F1123" s="140"/>
      <c r="G1123" s="140"/>
      <c r="H1123" s="140"/>
      <c r="I1123" s="140"/>
      <c r="J1123" s="179"/>
    </row>
    <row r="1124" s="136" customFormat="true" ht="15" hidden="false" customHeight="false" outlineLevel="0" collapsed="false">
      <c r="A1124" s="140"/>
      <c r="B1124" s="140"/>
      <c r="C1124" s="140"/>
      <c r="D1124" s="140"/>
      <c r="E1124" s="140"/>
      <c r="F1124" s="140"/>
      <c r="G1124" s="140"/>
      <c r="H1124" s="140"/>
      <c r="I1124" s="140"/>
      <c r="J1124" s="179"/>
    </row>
    <row r="1125" s="136" customFormat="true" ht="15" hidden="false" customHeight="false" outlineLevel="0" collapsed="false">
      <c r="A1125" s="140"/>
      <c r="B1125" s="140"/>
      <c r="C1125" s="140"/>
      <c r="D1125" s="140"/>
      <c r="E1125" s="140"/>
      <c r="F1125" s="140"/>
      <c r="G1125" s="140"/>
      <c r="H1125" s="140"/>
      <c r="I1125" s="140"/>
      <c r="J1125" s="179"/>
    </row>
    <row r="1126" s="136" customFormat="true" ht="15" hidden="false" customHeight="false" outlineLevel="0" collapsed="false">
      <c r="A1126" s="140"/>
      <c r="B1126" s="140"/>
      <c r="C1126" s="140"/>
      <c r="D1126" s="140"/>
      <c r="E1126" s="140"/>
      <c r="F1126" s="140"/>
      <c r="G1126" s="140"/>
      <c r="H1126" s="140"/>
      <c r="I1126" s="140"/>
      <c r="J1126" s="179"/>
    </row>
    <row r="1127" s="136" customFormat="true" ht="15" hidden="false" customHeight="false" outlineLevel="0" collapsed="false">
      <c r="A1127" s="140"/>
      <c r="B1127" s="140"/>
      <c r="C1127" s="140"/>
      <c r="D1127" s="140"/>
      <c r="E1127" s="140"/>
      <c r="F1127" s="140"/>
      <c r="G1127" s="140"/>
      <c r="H1127" s="140"/>
      <c r="I1127" s="140"/>
      <c r="J1127" s="179"/>
    </row>
    <row r="1128" s="136" customFormat="true" ht="15" hidden="false" customHeight="false" outlineLevel="0" collapsed="false">
      <c r="A1128" s="140"/>
      <c r="B1128" s="140"/>
      <c r="C1128" s="140"/>
      <c r="D1128" s="140"/>
      <c r="E1128" s="140"/>
      <c r="F1128" s="140"/>
      <c r="G1128" s="140"/>
      <c r="H1128" s="140"/>
      <c r="I1128" s="140"/>
      <c r="J1128" s="179"/>
    </row>
    <row r="1129" s="136" customFormat="true" ht="15" hidden="false" customHeight="false" outlineLevel="0" collapsed="false">
      <c r="A1129" s="140"/>
      <c r="B1129" s="140"/>
      <c r="C1129" s="140"/>
      <c r="D1129" s="140"/>
      <c r="E1129" s="140"/>
      <c r="F1129" s="140"/>
      <c r="G1129" s="140"/>
      <c r="H1129" s="140"/>
      <c r="I1129" s="140"/>
      <c r="J1129" s="179"/>
    </row>
    <row r="1130" s="136" customFormat="true" ht="15" hidden="false" customHeight="false" outlineLevel="0" collapsed="false">
      <c r="A1130" s="140"/>
      <c r="B1130" s="140"/>
      <c r="C1130" s="140"/>
      <c r="D1130" s="140"/>
      <c r="E1130" s="140"/>
      <c r="F1130" s="140"/>
      <c r="G1130" s="140"/>
      <c r="H1130" s="140"/>
      <c r="I1130" s="140"/>
      <c r="J1130" s="179"/>
    </row>
    <row r="1131" s="136" customFormat="true" ht="15" hidden="false" customHeight="false" outlineLevel="0" collapsed="false">
      <c r="A1131" s="140"/>
      <c r="B1131" s="140"/>
      <c r="C1131" s="140"/>
      <c r="D1131" s="140"/>
      <c r="E1131" s="140"/>
      <c r="F1131" s="140"/>
      <c r="G1131" s="140"/>
      <c r="H1131" s="140"/>
      <c r="I1131" s="140"/>
      <c r="J1131" s="179"/>
    </row>
    <row r="1132" s="136" customFormat="true" ht="15" hidden="false" customHeight="false" outlineLevel="0" collapsed="false">
      <c r="A1132" s="140"/>
      <c r="B1132" s="140"/>
      <c r="C1132" s="140"/>
      <c r="D1132" s="140"/>
      <c r="E1132" s="140"/>
      <c r="F1132" s="140"/>
      <c r="G1132" s="140"/>
      <c r="H1132" s="140"/>
      <c r="I1132" s="140"/>
      <c r="J1132" s="179"/>
    </row>
    <row r="1133" s="136" customFormat="true" ht="15" hidden="false" customHeight="false" outlineLevel="0" collapsed="false">
      <c r="A1133" s="140"/>
      <c r="B1133" s="140"/>
      <c r="C1133" s="140"/>
      <c r="D1133" s="140"/>
      <c r="E1133" s="140"/>
      <c r="F1133" s="140"/>
      <c r="G1133" s="140"/>
      <c r="H1133" s="140"/>
      <c r="I1133" s="140"/>
      <c r="J1133" s="179"/>
    </row>
    <row r="1134" s="136" customFormat="true" ht="15" hidden="false" customHeight="false" outlineLevel="0" collapsed="false">
      <c r="A1134" s="140"/>
      <c r="B1134" s="140"/>
      <c r="C1134" s="140"/>
      <c r="D1134" s="140"/>
      <c r="E1134" s="140"/>
      <c r="F1134" s="140"/>
      <c r="G1134" s="140"/>
      <c r="H1134" s="140"/>
      <c r="I1134" s="140"/>
      <c r="J1134" s="179"/>
    </row>
    <row r="1135" s="136" customFormat="true" ht="15" hidden="false" customHeight="false" outlineLevel="0" collapsed="false">
      <c r="A1135" s="140"/>
      <c r="B1135" s="140"/>
      <c r="C1135" s="140"/>
      <c r="D1135" s="140"/>
      <c r="E1135" s="140"/>
      <c r="F1135" s="140"/>
      <c r="G1135" s="140"/>
      <c r="H1135" s="140"/>
      <c r="I1135" s="140"/>
      <c r="J1135" s="179"/>
    </row>
    <row r="1136" s="136" customFormat="true" ht="15" hidden="false" customHeight="false" outlineLevel="0" collapsed="false">
      <c r="A1136" s="140"/>
      <c r="B1136" s="140"/>
      <c r="C1136" s="140"/>
      <c r="D1136" s="140"/>
      <c r="E1136" s="140"/>
      <c r="F1136" s="140"/>
      <c r="G1136" s="140"/>
      <c r="H1136" s="140"/>
      <c r="I1136" s="140"/>
      <c r="J1136" s="179"/>
    </row>
    <row r="1137" s="136" customFormat="true" ht="15" hidden="false" customHeight="false" outlineLevel="0" collapsed="false">
      <c r="A1137" s="140"/>
      <c r="B1137" s="140"/>
      <c r="C1137" s="140"/>
      <c r="D1137" s="140"/>
      <c r="E1137" s="140"/>
      <c r="F1137" s="140"/>
      <c r="G1137" s="140"/>
      <c r="H1137" s="140"/>
      <c r="I1137" s="140"/>
      <c r="J1137" s="179"/>
    </row>
    <row r="1138" s="136" customFormat="true" ht="15" hidden="false" customHeight="false" outlineLevel="0" collapsed="false">
      <c r="A1138" s="140"/>
      <c r="B1138" s="140"/>
      <c r="C1138" s="140"/>
      <c r="D1138" s="140"/>
      <c r="E1138" s="140"/>
      <c r="F1138" s="140"/>
      <c r="G1138" s="140"/>
      <c r="H1138" s="140"/>
      <c r="I1138" s="140"/>
      <c r="J1138" s="179"/>
    </row>
    <row r="1139" s="136" customFormat="true" ht="15" hidden="false" customHeight="false" outlineLevel="0" collapsed="false">
      <c r="A1139" s="140"/>
      <c r="B1139" s="140"/>
      <c r="C1139" s="140"/>
      <c r="D1139" s="140"/>
      <c r="E1139" s="140"/>
      <c r="F1139" s="140"/>
      <c r="G1139" s="140"/>
      <c r="H1139" s="140"/>
      <c r="I1139" s="140"/>
      <c r="J1139" s="179"/>
    </row>
    <row r="1140" s="136" customFormat="true" ht="15" hidden="false" customHeight="false" outlineLevel="0" collapsed="false">
      <c r="A1140" s="140"/>
      <c r="B1140" s="140"/>
      <c r="C1140" s="140"/>
      <c r="D1140" s="140"/>
      <c r="E1140" s="140"/>
      <c r="F1140" s="140"/>
      <c r="G1140" s="140"/>
      <c r="H1140" s="140"/>
      <c r="I1140" s="140"/>
      <c r="J1140" s="179"/>
    </row>
    <row r="1141" s="136" customFormat="true" ht="15" hidden="false" customHeight="false" outlineLevel="0" collapsed="false">
      <c r="A1141" s="140"/>
      <c r="B1141" s="140"/>
      <c r="C1141" s="140"/>
      <c r="D1141" s="140"/>
      <c r="E1141" s="140"/>
      <c r="F1141" s="140"/>
      <c r="G1141" s="140"/>
      <c r="H1141" s="140"/>
      <c r="I1141" s="140"/>
      <c r="J1141" s="179"/>
    </row>
    <row r="1142" s="136" customFormat="true" ht="15" hidden="false" customHeight="false" outlineLevel="0" collapsed="false">
      <c r="A1142" s="140"/>
      <c r="B1142" s="140"/>
      <c r="C1142" s="140"/>
      <c r="D1142" s="140"/>
      <c r="E1142" s="140"/>
      <c r="F1142" s="140"/>
      <c r="G1142" s="140"/>
      <c r="H1142" s="140"/>
      <c r="I1142" s="140"/>
      <c r="J1142" s="179"/>
    </row>
    <row r="1143" s="136" customFormat="true" ht="15" hidden="false" customHeight="false" outlineLevel="0" collapsed="false">
      <c r="A1143" s="140"/>
      <c r="B1143" s="140"/>
      <c r="C1143" s="140"/>
      <c r="D1143" s="140"/>
      <c r="E1143" s="140"/>
      <c r="F1143" s="140"/>
      <c r="G1143" s="140"/>
      <c r="H1143" s="140"/>
      <c r="I1143" s="140"/>
      <c r="J1143" s="179"/>
    </row>
    <row r="1144" s="136" customFormat="true" ht="15" hidden="false" customHeight="false" outlineLevel="0" collapsed="false">
      <c r="A1144" s="140"/>
      <c r="B1144" s="140"/>
      <c r="C1144" s="140"/>
      <c r="D1144" s="140"/>
      <c r="E1144" s="140"/>
      <c r="F1144" s="140"/>
      <c r="G1144" s="140"/>
      <c r="H1144" s="140"/>
      <c r="I1144" s="140"/>
      <c r="J1144" s="179"/>
    </row>
    <row r="1145" s="136" customFormat="true" ht="15" hidden="false" customHeight="false" outlineLevel="0" collapsed="false">
      <c r="A1145" s="140"/>
      <c r="B1145" s="140"/>
      <c r="C1145" s="140"/>
      <c r="D1145" s="140"/>
      <c r="E1145" s="140"/>
      <c r="F1145" s="140"/>
      <c r="G1145" s="140"/>
      <c r="H1145" s="140"/>
      <c r="I1145" s="140"/>
      <c r="J1145" s="179"/>
    </row>
    <row r="1146" s="136" customFormat="true" ht="15" hidden="false" customHeight="false" outlineLevel="0" collapsed="false">
      <c r="A1146" s="140"/>
      <c r="B1146" s="140"/>
      <c r="C1146" s="140"/>
      <c r="D1146" s="140"/>
      <c r="E1146" s="140"/>
      <c r="F1146" s="140"/>
      <c r="G1146" s="140"/>
      <c r="H1146" s="140"/>
      <c r="I1146" s="140"/>
      <c r="J1146" s="179"/>
    </row>
    <row r="1147" s="136" customFormat="true" ht="15" hidden="false" customHeight="false" outlineLevel="0" collapsed="false">
      <c r="A1147" s="140"/>
      <c r="B1147" s="140"/>
      <c r="C1147" s="140"/>
      <c r="D1147" s="140"/>
      <c r="E1147" s="140"/>
      <c r="F1147" s="140"/>
      <c r="G1147" s="140"/>
      <c r="H1147" s="140"/>
      <c r="I1147" s="140"/>
      <c r="J1147" s="179"/>
    </row>
    <row r="1148" s="136" customFormat="true" ht="15" hidden="false" customHeight="false" outlineLevel="0" collapsed="false">
      <c r="A1148" s="140"/>
      <c r="B1148" s="140"/>
      <c r="C1148" s="140"/>
      <c r="D1148" s="140"/>
      <c r="E1148" s="140"/>
      <c r="F1148" s="140"/>
      <c r="G1148" s="140"/>
      <c r="H1148" s="140"/>
      <c r="I1148" s="140"/>
      <c r="J1148" s="179"/>
    </row>
    <row r="1149" s="136" customFormat="true" ht="15" hidden="false" customHeight="false" outlineLevel="0" collapsed="false">
      <c r="A1149" s="140"/>
      <c r="B1149" s="140"/>
      <c r="C1149" s="140"/>
      <c r="D1149" s="140"/>
      <c r="E1149" s="140"/>
      <c r="F1149" s="140"/>
      <c r="G1149" s="140"/>
      <c r="H1149" s="140"/>
      <c r="I1149" s="140"/>
      <c r="J1149" s="179"/>
    </row>
    <row r="1150" s="136" customFormat="true" ht="15" hidden="false" customHeight="false" outlineLevel="0" collapsed="false">
      <c r="A1150" s="140"/>
      <c r="B1150" s="140"/>
      <c r="C1150" s="140"/>
      <c r="D1150" s="140"/>
      <c r="E1150" s="140"/>
      <c r="F1150" s="140"/>
      <c r="G1150" s="140"/>
      <c r="H1150" s="140"/>
      <c r="I1150" s="140"/>
      <c r="J1150" s="179"/>
    </row>
    <row r="1151" s="136" customFormat="true" ht="15" hidden="false" customHeight="false" outlineLevel="0" collapsed="false">
      <c r="A1151" s="140"/>
      <c r="B1151" s="140"/>
      <c r="C1151" s="140"/>
      <c r="D1151" s="140"/>
      <c r="E1151" s="140"/>
      <c r="F1151" s="140"/>
      <c r="G1151" s="140"/>
      <c r="H1151" s="140"/>
      <c r="I1151" s="140"/>
      <c r="J1151" s="179"/>
    </row>
    <row r="1152" s="136" customFormat="true" ht="15" hidden="false" customHeight="false" outlineLevel="0" collapsed="false">
      <c r="A1152" s="140"/>
      <c r="B1152" s="140"/>
      <c r="C1152" s="140"/>
      <c r="D1152" s="140"/>
      <c r="E1152" s="140"/>
      <c r="F1152" s="140"/>
      <c r="G1152" s="140"/>
      <c r="H1152" s="140"/>
      <c r="I1152" s="140"/>
      <c r="J1152" s="179"/>
    </row>
    <row r="1153" s="136" customFormat="true" ht="15" hidden="false" customHeight="false" outlineLevel="0" collapsed="false">
      <c r="A1153" s="140"/>
      <c r="B1153" s="140"/>
      <c r="C1153" s="140"/>
      <c r="D1153" s="140"/>
      <c r="E1153" s="140"/>
      <c r="F1153" s="140"/>
      <c r="G1153" s="140"/>
      <c r="H1153" s="140"/>
      <c r="I1153" s="140"/>
      <c r="J1153" s="179"/>
    </row>
    <row r="1154" s="136" customFormat="true" ht="15" hidden="false" customHeight="false" outlineLevel="0" collapsed="false">
      <c r="A1154" s="140"/>
      <c r="B1154" s="140"/>
      <c r="C1154" s="140"/>
      <c r="D1154" s="140"/>
      <c r="E1154" s="140"/>
      <c r="F1154" s="140"/>
      <c r="G1154" s="140"/>
      <c r="H1154" s="140"/>
      <c r="I1154" s="140"/>
      <c r="J1154" s="179"/>
    </row>
    <row r="1155" s="136" customFormat="true" ht="15" hidden="false" customHeight="false" outlineLevel="0" collapsed="false">
      <c r="A1155" s="140"/>
      <c r="B1155" s="140"/>
      <c r="C1155" s="140"/>
      <c r="D1155" s="140"/>
      <c r="E1155" s="140"/>
      <c r="F1155" s="140"/>
      <c r="G1155" s="140"/>
      <c r="H1155" s="140"/>
      <c r="I1155" s="140"/>
      <c r="J1155" s="179"/>
    </row>
    <row r="1156" s="136" customFormat="true" ht="15" hidden="false" customHeight="false" outlineLevel="0" collapsed="false">
      <c r="A1156" s="140"/>
      <c r="B1156" s="140"/>
      <c r="C1156" s="140"/>
      <c r="D1156" s="140"/>
      <c r="E1156" s="140"/>
      <c r="F1156" s="140"/>
      <c r="G1156" s="140"/>
      <c r="H1156" s="140"/>
      <c r="I1156" s="140"/>
      <c r="J1156" s="179"/>
    </row>
    <row r="1157" s="136" customFormat="true" ht="15" hidden="false" customHeight="false" outlineLevel="0" collapsed="false">
      <c r="A1157" s="140"/>
      <c r="B1157" s="140"/>
      <c r="C1157" s="140"/>
      <c r="D1157" s="140"/>
      <c r="E1157" s="140"/>
      <c r="F1157" s="140"/>
      <c r="G1157" s="140"/>
      <c r="H1157" s="140"/>
      <c r="I1157" s="140"/>
      <c r="J1157" s="179"/>
    </row>
    <row r="1158" s="136" customFormat="true" ht="15" hidden="false" customHeight="false" outlineLevel="0" collapsed="false">
      <c r="A1158" s="140"/>
      <c r="B1158" s="140"/>
      <c r="C1158" s="140"/>
      <c r="D1158" s="140"/>
      <c r="E1158" s="140"/>
      <c r="F1158" s="140"/>
      <c r="G1158" s="140"/>
      <c r="H1158" s="140"/>
      <c r="I1158" s="140"/>
      <c r="J1158" s="179"/>
    </row>
    <row r="1159" s="136" customFormat="true" ht="15" hidden="false" customHeight="false" outlineLevel="0" collapsed="false">
      <c r="A1159" s="140"/>
      <c r="B1159" s="140"/>
      <c r="C1159" s="140"/>
      <c r="D1159" s="140"/>
      <c r="E1159" s="140"/>
      <c r="F1159" s="140"/>
      <c r="G1159" s="140"/>
      <c r="H1159" s="140"/>
      <c r="I1159" s="140"/>
      <c r="J1159" s="179"/>
    </row>
    <row r="1160" s="136" customFormat="true" ht="15" hidden="false" customHeight="false" outlineLevel="0" collapsed="false">
      <c r="A1160" s="140"/>
      <c r="B1160" s="140"/>
      <c r="C1160" s="140"/>
      <c r="D1160" s="140"/>
      <c r="E1160" s="140"/>
      <c r="F1160" s="140"/>
      <c r="G1160" s="140"/>
      <c r="H1160" s="140"/>
      <c r="I1160" s="140"/>
      <c r="J1160" s="179"/>
    </row>
    <row r="1161" s="136" customFormat="true" ht="15" hidden="false" customHeight="false" outlineLevel="0" collapsed="false">
      <c r="A1161" s="140"/>
      <c r="B1161" s="140"/>
      <c r="C1161" s="140"/>
      <c r="D1161" s="140"/>
      <c r="E1161" s="140"/>
      <c r="F1161" s="140"/>
      <c r="G1161" s="140"/>
      <c r="H1161" s="140"/>
      <c r="I1161" s="140"/>
      <c r="J1161" s="179"/>
    </row>
    <row r="1162" s="136" customFormat="true" ht="15" hidden="false" customHeight="false" outlineLevel="0" collapsed="false">
      <c r="A1162" s="140"/>
      <c r="B1162" s="140"/>
      <c r="C1162" s="140"/>
      <c r="D1162" s="140"/>
      <c r="E1162" s="140"/>
      <c r="F1162" s="140"/>
      <c r="G1162" s="140"/>
      <c r="H1162" s="140"/>
      <c r="I1162" s="140"/>
      <c r="J1162" s="179"/>
    </row>
    <row r="1163" s="136" customFormat="true" ht="15" hidden="false" customHeight="false" outlineLevel="0" collapsed="false">
      <c r="A1163" s="140"/>
      <c r="B1163" s="140"/>
      <c r="C1163" s="140"/>
      <c r="D1163" s="140"/>
      <c r="E1163" s="140"/>
      <c r="F1163" s="140"/>
      <c r="G1163" s="140"/>
      <c r="H1163" s="140"/>
      <c r="I1163" s="140"/>
      <c r="J1163" s="179"/>
    </row>
    <row r="1164" s="136" customFormat="true" ht="15" hidden="false" customHeight="false" outlineLevel="0" collapsed="false">
      <c r="A1164" s="140"/>
      <c r="B1164" s="140"/>
      <c r="C1164" s="140"/>
      <c r="D1164" s="140"/>
      <c r="E1164" s="140"/>
      <c r="F1164" s="140"/>
      <c r="G1164" s="140"/>
      <c r="H1164" s="140"/>
      <c r="I1164" s="140"/>
      <c r="J1164" s="179"/>
    </row>
    <row r="1165" s="136" customFormat="true" ht="15" hidden="false" customHeight="false" outlineLevel="0" collapsed="false">
      <c r="A1165" s="140"/>
      <c r="B1165" s="140"/>
      <c r="C1165" s="140"/>
      <c r="D1165" s="140"/>
      <c r="E1165" s="140"/>
      <c r="F1165" s="140"/>
      <c r="G1165" s="140"/>
      <c r="H1165" s="140"/>
      <c r="I1165" s="140"/>
      <c r="J1165" s="179"/>
    </row>
    <row r="1166" s="136" customFormat="true" ht="15" hidden="false" customHeight="false" outlineLevel="0" collapsed="false">
      <c r="A1166" s="140"/>
      <c r="B1166" s="140"/>
      <c r="C1166" s="140"/>
      <c r="D1166" s="140"/>
      <c r="E1166" s="140"/>
      <c r="F1166" s="140"/>
      <c r="G1166" s="140"/>
      <c r="H1166" s="140"/>
      <c r="I1166" s="140"/>
      <c r="J1166" s="179"/>
    </row>
    <row r="1167" s="136" customFormat="true" ht="15" hidden="false" customHeight="false" outlineLevel="0" collapsed="false">
      <c r="A1167" s="140"/>
      <c r="B1167" s="140"/>
      <c r="C1167" s="140"/>
      <c r="D1167" s="140"/>
      <c r="E1167" s="140"/>
      <c r="F1167" s="140"/>
      <c r="G1167" s="140"/>
      <c r="H1167" s="140"/>
      <c r="I1167" s="140"/>
      <c r="J1167" s="179"/>
    </row>
    <row r="1168" s="136" customFormat="true" ht="15" hidden="false" customHeight="false" outlineLevel="0" collapsed="false">
      <c r="A1168" s="140"/>
      <c r="B1168" s="140"/>
      <c r="C1168" s="140"/>
      <c r="D1168" s="140"/>
      <c r="E1168" s="140"/>
      <c r="F1168" s="140"/>
      <c r="G1168" s="140"/>
      <c r="H1168" s="140"/>
      <c r="I1168" s="140"/>
      <c r="J1168" s="179"/>
    </row>
    <row r="1169" s="136" customFormat="true" ht="15" hidden="false" customHeight="false" outlineLevel="0" collapsed="false">
      <c r="A1169" s="140"/>
      <c r="B1169" s="140"/>
      <c r="C1169" s="140"/>
      <c r="D1169" s="140"/>
      <c r="E1169" s="140"/>
      <c r="F1169" s="140"/>
      <c r="G1169" s="140"/>
      <c r="H1169" s="140"/>
      <c r="I1169" s="140"/>
      <c r="J1169" s="179"/>
    </row>
    <row r="1170" s="136" customFormat="true" ht="15" hidden="false" customHeight="false" outlineLevel="0" collapsed="false">
      <c r="A1170" s="140"/>
      <c r="B1170" s="140"/>
      <c r="C1170" s="140"/>
      <c r="D1170" s="140"/>
      <c r="E1170" s="140"/>
      <c r="F1170" s="140"/>
      <c r="G1170" s="140"/>
      <c r="H1170" s="140"/>
      <c r="I1170" s="140"/>
      <c r="J1170" s="179"/>
    </row>
    <row r="1171" s="136" customFormat="true" ht="15" hidden="false" customHeight="false" outlineLevel="0" collapsed="false">
      <c r="A1171" s="140"/>
      <c r="B1171" s="140"/>
      <c r="C1171" s="140"/>
      <c r="D1171" s="140"/>
      <c r="E1171" s="140"/>
      <c r="F1171" s="140"/>
      <c r="G1171" s="140"/>
      <c r="H1171" s="140"/>
      <c r="I1171" s="140"/>
      <c r="J1171" s="179"/>
    </row>
    <row r="1172" s="136" customFormat="true" ht="15" hidden="false" customHeight="false" outlineLevel="0" collapsed="false">
      <c r="A1172" s="140"/>
      <c r="B1172" s="140"/>
      <c r="C1172" s="140"/>
      <c r="D1172" s="140"/>
      <c r="E1172" s="140"/>
      <c r="F1172" s="140"/>
      <c r="G1172" s="140"/>
      <c r="H1172" s="140"/>
      <c r="I1172" s="140"/>
      <c r="J1172" s="179"/>
    </row>
    <row r="1173" s="136" customFormat="true" ht="15" hidden="false" customHeight="false" outlineLevel="0" collapsed="false">
      <c r="A1173" s="140"/>
      <c r="B1173" s="140"/>
      <c r="C1173" s="140"/>
      <c r="D1173" s="140"/>
      <c r="E1173" s="140"/>
      <c r="F1173" s="140"/>
      <c r="G1173" s="140"/>
      <c r="H1173" s="140"/>
      <c r="I1173" s="140"/>
      <c r="J1173" s="179"/>
    </row>
    <row r="1174" s="136" customFormat="true" ht="15" hidden="false" customHeight="false" outlineLevel="0" collapsed="false">
      <c r="A1174" s="140"/>
      <c r="B1174" s="140"/>
      <c r="C1174" s="140"/>
      <c r="D1174" s="140"/>
      <c r="E1174" s="140"/>
      <c r="F1174" s="140"/>
      <c r="G1174" s="140"/>
      <c r="H1174" s="140"/>
      <c r="I1174" s="140"/>
      <c r="J1174" s="179"/>
    </row>
    <row r="1175" s="136" customFormat="true" ht="15" hidden="false" customHeight="false" outlineLevel="0" collapsed="false">
      <c r="A1175" s="140"/>
      <c r="B1175" s="140"/>
      <c r="C1175" s="140"/>
      <c r="D1175" s="140"/>
      <c r="E1175" s="140"/>
      <c r="F1175" s="140"/>
      <c r="G1175" s="140"/>
      <c r="H1175" s="140"/>
      <c r="I1175" s="140"/>
      <c r="J1175" s="179"/>
    </row>
    <row r="1176" s="136" customFormat="true" ht="15" hidden="false" customHeight="false" outlineLevel="0" collapsed="false">
      <c r="A1176" s="140"/>
      <c r="B1176" s="140"/>
      <c r="C1176" s="140"/>
      <c r="D1176" s="140"/>
      <c r="E1176" s="140"/>
      <c r="F1176" s="140"/>
      <c r="G1176" s="140"/>
      <c r="H1176" s="140"/>
      <c r="I1176" s="140"/>
      <c r="J1176" s="179"/>
    </row>
    <row r="1177" s="136" customFormat="true" ht="15" hidden="false" customHeight="false" outlineLevel="0" collapsed="false">
      <c r="A1177" s="140"/>
      <c r="B1177" s="140"/>
      <c r="C1177" s="140"/>
      <c r="D1177" s="140"/>
      <c r="E1177" s="140"/>
      <c r="F1177" s="140"/>
      <c r="G1177" s="140"/>
      <c r="H1177" s="140"/>
      <c r="I1177" s="140"/>
      <c r="J1177" s="179"/>
    </row>
    <row r="1178" s="136" customFormat="true" ht="15" hidden="false" customHeight="false" outlineLevel="0" collapsed="false">
      <c r="A1178" s="140"/>
      <c r="B1178" s="140"/>
      <c r="C1178" s="140"/>
      <c r="D1178" s="140"/>
      <c r="E1178" s="140"/>
      <c r="F1178" s="140"/>
      <c r="G1178" s="140"/>
      <c r="H1178" s="140"/>
      <c r="I1178" s="140"/>
      <c r="J1178" s="179"/>
    </row>
    <row r="1179" s="136" customFormat="true" ht="15" hidden="false" customHeight="false" outlineLevel="0" collapsed="false">
      <c r="A1179" s="140"/>
      <c r="B1179" s="140"/>
      <c r="C1179" s="140"/>
      <c r="D1179" s="140"/>
      <c r="E1179" s="140"/>
      <c r="F1179" s="140"/>
      <c r="G1179" s="140"/>
      <c r="H1179" s="140"/>
      <c r="I1179" s="140"/>
      <c r="J1179" s="179"/>
    </row>
    <row r="1180" s="136" customFormat="true" ht="15" hidden="false" customHeight="false" outlineLevel="0" collapsed="false">
      <c r="A1180" s="140"/>
      <c r="B1180" s="140"/>
      <c r="C1180" s="140"/>
      <c r="D1180" s="140"/>
      <c r="E1180" s="140"/>
      <c r="F1180" s="140"/>
      <c r="G1180" s="140"/>
      <c r="H1180" s="140"/>
      <c r="I1180" s="140"/>
      <c r="J1180" s="179"/>
    </row>
    <row r="1181" s="136" customFormat="true" ht="15" hidden="false" customHeight="false" outlineLevel="0" collapsed="false">
      <c r="A1181" s="140"/>
      <c r="B1181" s="140"/>
      <c r="C1181" s="140"/>
      <c r="D1181" s="140"/>
      <c r="E1181" s="140"/>
      <c r="F1181" s="140"/>
      <c r="G1181" s="140"/>
      <c r="H1181" s="140"/>
      <c r="I1181" s="140"/>
      <c r="J1181" s="179"/>
    </row>
    <row r="1182" s="136" customFormat="true" ht="15" hidden="false" customHeight="false" outlineLevel="0" collapsed="false">
      <c r="A1182" s="140"/>
      <c r="B1182" s="140"/>
      <c r="C1182" s="140"/>
      <c r="D1182" s="140"/>
      <c r="E1182" s="140"/>
      <c r="F1182" s="140"/>
      <c r="G1182" s="140"/>
      <c r="H1182" s="140"/>
      <c r="I1182" s="140"/>
      <c r="J1182" s="179"/>
    </row>
    <row r="1183" s="136" customFormat="true" ht="15" hidden="false" customHeight="false" outlineLevel="0" collapsed="false">
      <c r="A1183" s="140"/>
      <c r="B1183" s="140"/>
      <c r="C1183" s="140"/>
      <c r="D1183" s="140"/>
      <c r="E1183" s="140"/>
      <c r="F1183" s="140"/>
      <c r="G1183" s="140"/>
      <c r="H1183" s="140"/>
      <c r="I1183" s="140"/>
      <c r="J1183" s="179"/>
    </row>
    <row r="1184" s="136" customFormat="true" ht="15" hidden="false" customHeight="false" outlineLevel="0" collapsed="false">
      <c r="A1184" s="140"/>
      <c r="B1184" s="140"/>
      <c r="C1184" s="140"/>
      <c r="D1184" s="140"/>
      <c r="E1184" s="140"/>
      <c r="F1184" s="140"/>
      <c r="G1184" s="140"/>
      <c r="H1184" s="140"/>
      <c r="I1184" s="140"/>
      <c r="J1184" s="179"/>
    </row>
    <row r="1185" s="136" customFormat="true" ht="15" hidden="false" customHeight="false" outlineLevel="0" collapsed="false">
      <c r="A1185" s="140"/>
      <c r="B1185" s="140"/>
      <c r="C1185" s="140"/>
      <c r="D1185" s="140"/>
      <c r="E1185" s="140"/>
      <c r="F1185" s="140"/>
      <c r="G1185" s="140"/>
      <c r="H1185" s="140"/>
      <c r="I1185" s="140"/>
      <c r="J1185" s="179"/>
    </row>
    <row r="1186" s="136" customFormat="true" ht="15" hidden="false" customHeight="false" outlineLevel="0" collapsed="false">
      <c r="A1186" s="140"/>
      <c r="B1186" s="140"/>
      <c r="C1186" s="140"/>
      <c r="D1186" s="140"/>
      <c r="E1186" s="140"/>
      <c r="F1186" s="140"/>
      <c r="G1186" s="140"/>
      <c r="H1186" s="140"/>
      <c r="I1186" s="140"/>
      <c r="J1186" s="179"/>
    </row>
    <row r="1187" s="136" customFormat="true" ht="15" hidden="false" customHeight="false" outlineLevel="0" collapsed="false">
      <c r="A1187" s="140"/>
      <c r="B1187" s="140"/>
      <c r="C1187" s="140"/>
      <c r="D1187" s="140"/>
      <c r="E1187" s="140"/>
      <c r="F1187" s="140"/>
      <c r="G1187" s="140"/>
      <c r="H1187" s="140"/>
      <c r="I1187" s="140"/>
      <c r="J1187" s="179"/>
    </row>
    <row r="1188" s="136" customFormat="true" ht="15" hidden="false" customHeight="false" outlineLevel="0" collapsed="false">
      <c r="A1188" s="140"/>
      <c r="B1188" s="140"/>
      <c r="C1188" s="140"/>
      <c r="D1188" s="140"/>
      <c r="E1188" s="140"/>
      <c r="F1188" s="140"/>
      <c r="G1188" s="140"/>
      <c r="H1188" s="140"/>
      <c r="I1188" s="140"/>
      <c r="J1188" s="179"/>
    </row>
    <row r="1189" s="136" customFormat="true" ht="15" hidden="false" customHeight="false" outlineLevel="0" collapsed="false">
      <c r="A1189" s="140"/>
      <c r="B1189" s="140"/>
      <c r="C1189" s="140"/>
      <c r="D1189" s="140"/>
      <c r="E1189" s="140"/>
      <c r="F1189" s="140"/>
      <c r="G1189" s="140"/>
      <c r="H1189" s="140"/>
      <c r="I1189" s="140"/>
      <c r="J1189" s="179"/>
    </row>
    <row r="1190" s="136" customFormat="true" ht="15" hidden="false" customHeight="false" outlineLevel="0" collapsed="false">
      <c r="A1190" s="140"/>
      <c r="B1190" s="140"/>
      <c r="C1190" s="140"/>
      <c r="D1190" s="140"/>
      <c r="E1190" s="140"/>
      <c r="F1190" s="140"/>
      <c r="G1190" s="140"/>
      <c r="H1190" s="140"/>
      <c r="I1190" s="140"/>
      <c r="J1190" s="179"/>
    </row>
    <row r="1191" s="136" customFormat="true" ht="15" hidden="false" customHeight="false" outlineLevel="0" collapsed="false">
      <c r="A1191" s="140"/>
      <c r="B1191" s="140"/>
      <c r="C1191" s="140"/>
      <c r="D1191" s="140"/>
      <c r="E1191" s="140"/>
      <c r="F1191" s="140"/>
      <c r="G1191" s="140"/>
      <c r="H1191" s="140"/>
      <c r="I1191" s="140"/>
      <c r="J1191" s="179"/>
    </row>
    <row r="1192" s="136" customFormat="true" ht="15" hidden="false" customHeight="false" outlineLevel="0" collapsed="false">
      <c r="A1192" s="140"/>
      <c r="B1192" s="140"/>
      <c r="C1192" s="140"/>
      <c r="D1192" s="140"/>
      <c r="E1192" s="140"/>
      <c r="F1192" s="140"/>
      <c r="G1192" s="140"/>
      <c r="H1192" s="140"/>
      <c r="I1192" s="140"/>
      <c r="J1192" s="179"/>
    </row>
    <row r="1193" s="136" customFormat="true" ht="15" hidden="false" customHeight="false" outlineLevel="0" collapsed="false">
      <c r="A1193" s="140"/>
      <c r="B1193" s="140"/>
      <c r="C1193" s="140"/>
      <c r="D1193" s="140"/>
      <c r="E1193" s="140"/>
      <c r="F1193" s="140"/>
      <c r="G1193" s="140"/>
      <c r="H1193" s="140"/>
      <c r="I1193" s="140"/>
      <c r="J1193" s="179"/>
    </row>
    <row r="1194" s="136" customFormat="true" ht="15" hidden="false" customHeight="false" outlineLevel="0" collapsed="false">
      <c r="A1194" s="140"/>
      <c r="B1194" s="140"/>
      <c r="C1194" s="140"/>
      <c r="D1194" s="140"/>
      <c r="E1194" s="140"/>
      <c r="F1194" s="140"/>
      <c r="G1194" s="140"/>
      <c r="H1194" s="140"/>
      <c r="I1194" s="140"/>
      <c r="J1194" s="179"/>
    </row>
    <row r="1195" s="136" customFormat="true" ht="15" hidden="false" customHeight="false" outlineLevel="0" collapsed="false">
      <c r="A1195" s="140"/>
      <c r="B1195" s="140"/>
      <c r="C1195" s="140"/>
      <c r="D1195" s="140"/>
      <c r="E1195" s="140"/>
      <c r="F1195" s="140"/>
      <c r="G1195" s="140"/>
      <c r="H1195" s="140"/>
      <c r="I1195" s="140"/>
      <c r="J1195" s="179"/>
    </row>
    <row r="1196" s="136" customFormat="true" ht="15" hidden="false" customHeight="false" outlineLevel="0" collapsed="false">
      <c r="A1196" s="140"/>
      <c r="B1196" s="140"/>
      <c r="C1196" s="140"/>
      <c r="D1196" s="140"/>
      <c r="E1196" s="140"/>
      <c r="F1196" s="140"/>
      <c r="G1196" s="140"/>
      <c r="H1196" s="140"/>
      <c r="I1196" s="140"/>
      <c r="J1196" s="179"/>
    </row>
    <row r="1197" s="136" customFormat="true" ht="15" hidden="false" customHeight="false" outlineLevel="0" collapsed="false">
      <c r="A1197" s="140"/>
      <c r="B1197" s="140"/>
      <c r="C1197" s="140"/>
      <c r="D1197" s="140"/>
      <c r="E1197" s="140"/>
      <c r="F1197" s="140"/>
      <c r="G1197" s="140"/>
      <c r="H1197" s="140"/>
      <c r="I1197" s="140"/>
      <c r="J1197" s="179"/>
    </row>
    <row r="1198" s="136" customFormat="true" ht="15" hidden="false" customHeight="false" outlineLevel="0" collapsed="false">
      <c r="A1198" s="140"/>
      <c r="B1198" s="140"/>
      <c r="C1198" s="140"/>
      <c r="D1198" s="140"/>
      <c r="E1198" s="140"/>
      <c r="F1198" s="140"/>
      <c r="G1198" s="140"/>
      <c r="H1198" s="140"/>
      <c r="I1198" s="140"/>
      <c r="J1198" s="179"/>
    </row>
    <row r="1199" s="136" customFormat="true" ht="15" hidden="false" customHeight="false" outlineLevel="0" collapsed="false">
      <c r="A1199" s="140"/>
      <c r="B1199" s="140"/>
      <c r="C1199" s="140"/>
      <c r="D1199" s="140"/>
      <c r="E1199" s="140"/>
      <c r="F1199" s="140"/>
      <c r="G1199" s="140"/>
      <c r="H1199" s="140"/>
      <c r="I1199" s="140"/>
      <c r="J1199" s="179"/>
    </row>
    <row r="1200" s="136" customFormat="true" ht="15" hidden="false" customHeight="false" outlineLevel="0" collapsed="false">
      <c r="A1200" s="140"/>
      <c r="B1200" s="140"/>
      <c r="C1200" s="140"/>
      <c r="D1200" s="140"/>
      <c r="E1200" s="140"/>
      <c r="F1200" s="140"/>
      <c r="G1200" s="140"/>
      <c r="H1200" s="140"/>
      <c r="I1200" s="140"/>
      <c r="J1200" s="179"/>
    </row>
    <row r="1201" s="136" customFormat="true" ht="15" hidden="false" customHeight="false" outlineLevel="0" collapsed="false">
      <c r="A1201" s="140"/>
      <c r="B1201" s="140"/>
      <c r="C1201" s="140"/>
      <c r="D1201" s="140"/>
      <c r="E1201" s="140"/>
      <c r="F1201" s="140"/>
      <c r="G1201" s="140"/>
      <c r="H1201" s="140"/>
      <c r="I1201" s="140"/>
      <c r="J1201" s="179"/>
    </row>
    <row r="1202" s="136" customFormat="true" ht="15" hidden="false" customHeight="false" outlineLevel="0" collapsed="false">
      <c r="A1202" s="140"/>
      <c r="B1202" s="140"/>
      <c r="C1202" s="140"/>
      <c r="D1202" s="140"/>
      <c r="E1202" s="140"/>
      <c r="F1202" s="140"/>
      <c r="G1202" s="140"/>
      <c r="H1202" s="140"/>
      <c r="I1202" s="140"/>
      <c r="J1202" s="179"/>
    </row>
    <row r="1203" s="136" customFormat="true" ht="15" hidden="false" customHeight="false" outlineLevel="0" collapsed="false">
      <c r="A1203" s="140"/>
      <c r="B1203" s="140"/>
      <c r="C1203" s="140"/>
      <c r="D1203" s="140"/>
      <c r="E1203" s="140"/>
      <c r="F1203" s="140"/>
      <c r="G1203" s="140"/>
      <c r="H1203" s="140"/>
      <c r="I1203" s="140"/>
      <c r="J1203" s="179"/>
    </row>
    <row r="1204" s="136" customFormat="true" ht="15" hidden="false" customHeight="false" outlineLevel="0" collapsed="false">
      <c r="A1204" s="140"/>
      <c r="B1204" s="140"/>
      <c r="C1204" s="140"/>
      <c r="D1204" s="140"/>
      <c r="E1204" s="140"/>
      <c r="F1204" s="140"/>
      <c r="G1204" s="140"/>
      <c r="H1204" s="140"/>
      <c r="I1204" s="140"/>
      <c r="J1204" s="179"/>
    </row>
    <row r="1205" s="136" customFormat="true" ht="15" hidden="false" customHeight="false" outlineLevel="0" collapsed="false">
      <c r="A1205" s="140"/>
      <c r="B1205" s="140"/>
      <c r="C1205" s="140"/>
      <c r="D1205" s="140"/>
      <c r="E1205" s="140"/>
      <c r="F1205" s="140"/>
      <c r="G1205" s="140"/>
      <c r="H1205" s="140"/>
      <c r="I1205" s="140"/>
      <c r="J1205" s="179"/>
    </row>
    <row r="1206" s="136" customFormat="true" ht="15" hidden="false" customHeight="false" outlineLevel="0" collapsed="false">
      <c r="A1206" s="140"/>
      <c r="B1206" s="140"/>
      <c r="C1206" s="140"/>
      <c r="D1206" s="140"/>
      <c r="E1206" s="140"/>
      <c r="F1206" s="140"/>
      <c r="G1206" s="140"/>
      <c r="H1206" s="140"/>
      <c r="I1206" s="140"/>
      <c r="J1206" s="179"/>
    </row>
    <row r="1207" s="136" customFormat="true" ht="15" hidden="false" customHeight="false" outlineLevel="0" collapsed="false">
      <c r="A1207" s="140"/>
      <c r="B1207" s="140"/>
      <c r="C1207" s="140"/>
      <c r="D1207" s="140"/>
      <c r="E1207" s="140"/>
      <c r="F1207" s="140"/>
      <c r="G1207" s="140"/>
      <c r="H1207" s="140"/>
      <c r="I1207" s="140"/>
      <c r="J1207" s="179"/>
    </row>
    <row r="1208" s="136" customFormat="true" ht="15" hidden="false" customHeight="false" outlineLevel="0" collapsed="false">
      <c r="A1208" s="140"/>
      <c r="B1208" s="140"/>
      <c r="C1208" s="140"/>
      <c r="D1208" s="140"/>
      <c r="E1208" s="140"/>
      <c r="F1208" s="140"/>
      <c r="G1208" s="140"/>
      <c r="H1208" s="140"/>
      <c r="I1208" s="140"/>
      <c r="J1208" s="179"/>
    </row>
    <row r="1209" s="136" customFormat="true" ht="15" hidden="false" customHeight="false" outlineLevel="0" collapsed="false">
      <c r="A1209" s="140"/>
      <c r="B1209" s="140"/>
      <c r="C1209" s="140"/>
      <c r="D1209" s="140"/>
      <c r="E1209" s="140"/>
      <c r="F1209" s="140"/>
      <c r="G1209" s="140"/>
      <c r="H1209" s="140"/>
      <c r="I1209" s="140"/>
      <c r="J1209" s="179"/>
    </row>
    <row r="1210" s="136" customFormat="true" ht="15" hidden="false" customHeight="false" outlineLevel="0" collapsed="false">
      <c r="A1210" s="140"/>
      <c r="B1210" s="140"/>
      <c r="C1210" s="140"/>
      <c r="D1210" s="140"/>
      <c r="E1210" s="140"/>
      <c r="F1210" s="140"/>
      <c r="G1210" s="140"/>
      <c r="H1210" s="140"/>
      <c r="I1210" s="140"/>
      <c r="J1210" s="179"/>
    </row>
    <row r="1211" s="136" customFormat="true" ht="15" hidden="false" customHeight="false" outlineLevel="0" collapsed="false">
      <c r="A1211" s="140"/>
      <c r="B1211" s="140"/>
      <c r="C1211" s="140"/>
      <c r="D1211" s="140"/>
      <c r="E1211" s="140"/>
      <c r="F1211" s="140"/>
      <c r="G1211" s="140"/>
      <c r="H1211" s="140"/>
      <c r="I1211" s="140"/>
      <c r="J1211" s="179"/>
    </row>
    <row r="1212" s="136" customFormat="true" ht="15" hidden="false" customHeight="false" outlineLevel="0" collapsed="false">
      <c r="A1212" s="140"/>
      <c r="B1212" s="140"/>
      <c r="C1212" s="140"/>
      <c r="D1212" s="140"/>
      <c r="E1212" s="140"/>
      <c r="F1212" s="140"/>
      <c r="G1212" s="140"/>
      <c r="H1212" s="140"/>
      <c r="I1212" s="140"/>
      <c r="J1212" s="179"/>
    </row>
    <row r="1213" s="136" customFormat="true" ht="15" hidden="false" customHeight="false" outlineLevel="0" collapsed="false">
      <c r="A1213" s="140"/>
      <c r="B1213" s="140"/>
      <c r="C1213" s="140"/>
      <c r="D1213" s="140"/>
      <c r="E1213" s="140"/>
      <c r="F1213" s="140"/>
      <c r="G1213" s="140"/>
      <c r="H1213" s="140"/>
      <c r="I1213" s="140"/>
      <c r="J1213" s="179"/>
    </row>
    <row r="1214" s="136" customFormat="true" ht="15" hidden="false" customHeight="false" outlineLevel="0" collapsed="false">
      <c r="A1214" s="140"/>
      <c r="B1214" s="140"/>
      <c r="C1214" s="140"/>
      <c r="D1214" s="140"/>
      <c r="E1214" s="140"/>
      <c r="F1214" s="140"/>
      <c r="G1214" s="140"/>
      <c r="H1214" s="140"/>
      <c r="I1214" s="140"/>
      <c r="J1214" s="179"/>
    </row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</sheetData>
  <autoFilter ref="A29:IG57"/>
  <mergeCells count="38">
    <mergeCell ref="K3:M3"/>
    <mergeCell ref="K4:M4"/>
    <mergeCell ref="K5:M5"/>
    <mergeCell ref="K6:M6"/>
    <mergeCell ref="K8:M8"/>
    <mergeCell ref="K9:M9"/>
    <mergeCell ref="K10:M10"/>
    <mergeCell ref="K11:M11"/>
    <mergeCell ref="K12:L12"/>
    <mergeCell ref="K13:L13"/>
    <mergeCell ref="K14:L14"/>
    <mergeCell ref="K17:L17"/>
    <mergeCell ref="K18:L18"/>
    <mergeCell ref="K19:L19"/>
    <mergeCell ref="K20:L20"/>
    <mergeCell ref="A21:L21"/>
    <mergeCell ref="A22:L22"/>
    <mergeCell ref="A24:A28"/>
    <mergeCell ref="B24:F24"/>
    <mergeCell ref="G24:L24"/>
    <mergeCell ref="B25:B28"/>
    <mergeCell ref="C25:C28"/>
    <mergeCell ref="D25:D28"/>
    <mergeCell ref="E25:E28"/>
    <mergeCell ref="F25:F28"/>
    <mergeCell ref="G25:H25"/>
    <mergeCell ref="I25:J25"/>
    <mergeCell ref="K25:L25"/>
    <mergeCell ref="Q25:Q28"/>
    <mergeCell ref="R25:S26"/>
    <mergeCell ref="G26:G28"/>
    <mergeCell ref="H26:H28"/>
    <mergeCell ref="I26:I28"/>
    <mergeCell ref="J26:J28"/>
    <mergeCell ref="K26:K28"/>
    <mergeCell ref="L26:L28"/>
    <mergeCell ref="R27:R28"/>
    <mergeCell ref="S27:S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8" width="13.85"/>
    <col collapsed="false" customWidth="true" hidden="false" outlineLevel="0" max="3" min="2" style="308" width="4.14"/>
    <col collapsed="false" customWidth="true" hidden="false" outlineLevel="0" max="6" min="4" style="308" width="4.28"/>
    <col collapsed="false" customWidth="true" hidden="false" outlineLevel="0" max="7" min="7" style="308" width="5.85"/>
    <col collapsed="false" customWidth="true" hidden="false" outlineLevel="0" max="8" min="8" style="308" width="12.56"/>
    <col collapsed="false" customWidth="true" hidden="false" outlineLevel="0" max="9" min="9" style="309" width="59.56"/>
    <col collapsed="false" customWidth="true" hidden="false" outlineLevel="0" max="10" min="10" style="310" width="17.7"/>
    <col collapsed="false" customWidth="true" hidden="false" outlineLevel="0" max="11" min="11" style="309" width="17.42"/>
    <col collapsed="false" customWidth="true" hidden="false" outlineLevel="0" max="12" min="12" style="309" width="16.42"/>
    <col collapsed="false" customWidth="false" hidden="false" outlineLevel="0" max="257" min="13" style="309" width="9.14"/>
  </cols>
  <sheetData>
    <row r="1" customFormat="false" ht="18.75" hidden="false" customHeight="false" outlineLevel="0" collapsed="false">
      <c r="I1" s="311"/>
      <c r="J1" s="312" t="s">
        <v>372</v>
      </c>
      <c r="K1" s="312"/>
      <c r="L1" s="312"/>
    </row>
    <row r="2" customFormat="false" ht="18.75" hidden="false" customHeight="false" outlineLevel="0" collapsed="false">
      <c r="I2" s="313"/>
      <c r="J2" s="312" t="s">
        <v>128</v>
      </c>
      <c r="K2" s="312"/>
      <c r="L2" s="312"/>
    </row>
    <row r="3" customFormat="false" ht="15.75" hidden="false" customHeight="true" outlineLevel="0" collapsed="false">
      <c r="I3" s="311"/>
      <c r="J3" s="312" t="s">
        <v>2</v>
      </c>
      <c r="K3" s="312"/>
      <c r="L3" s="312"/>
    </row>
    <row r="4" customFormat="false" ht="18.75" hidden="false" customHeight="false" outlineLevel="0" collapsed="false">
      <c r="I4" s="311"/>
      <c r="J4" s="312" t="s">
        <v>173</v>
      </c>
      <c r="K4" s="312"/>
      <c r="L4" s="312"/>
    </row>
    <row r="5" customFormat="false" ht="18.75" hidden="false" customHeight="false" outlineLevel="0" collapsed="false">
      <c r="I5" s="314"/>
      <c r="J5" s="314"/>
    </row>
    <row r="6" customFormat="false" ht="18.75" hidden="false" customHeight="false" outlineLevel="0" collapsed="false">
      <c r="I6" s="314"/>
      <c r="J6" s="312" t="s">
        <v>373</v>
      </c>
      <c r="K6" s="312"/>
      <c r="L6" s="312"/>
    </row>
    <row r="7" customFormat="false" ht="18.75" hidden="false" customHeight="false" outlineLevel="0" collapsed="false">
      <c r="I7" s="314"/>
      <c r="J7" s="312" t="s">
        <v>128</v>
      </c>
      <c r="K7" s="312"/>
      <c r="L7" s="312"/>
    </row>
    <row r="8" customFormat="false" ht="18.75" hidden="false" customHeight="false" outlineLevel="0" collapsed="false">
      <c r="I8" s="314"/>
      <c r="J8" s="312" t="s">
        <v>2</v>
      </c>
      <c r="K8" s="312"/>
      <c r="L8" s="312"/>
    </row>
    <row r="9" customFormat="false" ht="18.75" hidden="false" customHeight="false" outlineLevel="0" collapsed="false">
      <c r="I9" s="314"/>
      <c r="J9" s="312" t="s">
        <v>5</v>
      </c>
      <c r="K9" s="312"/>
      <c r="L9" s="312"/>
    </row>
    <row r="10" customFormat="false" ht="18.75" hidden="false" customHeight="false" outlineLevel="0" collapsed="false">
      <c r="I10" s="314"/>
      <c r="J10" s="314"/>
    </row>
    <row r="11" customFormat="false" ht="43.5" hidden="false" customHeight="true" outlineLevel="0" collapsed="false">
      <c r="A11" s="315" t="s">
        <v>374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</row>
    <row r="13" customFormat="false" ht="48" hidden="false" customHeight="true" outlineLevel="0" collapsed="false">
      <c r="A13" s="316" t="s">
        <v>375</v>
      </c>
      <c r="B13" s="316"/>
      <c r="C13" s="316"/>
      <c r="D13" s="316"/>
      <c r="E13" s="316"/>
      <c r="F13" s="316"/>
      <c r="G13" s="316"/>
      <c r="H13" s="316"/>
      <c r="I13" s="316" t="s">
        <v>376</v>
      </c>
      <c r="J13" s="317" t="s">
        <v>377</v>
      </c>
      <c r="K13" s="317"/>
      <c r="L13" s="317"/>
    </row>
    <row r="14" customFormat="false" ht="168" hidden="false" customHeight="true" outlineLevel="0" collapsed="false">
      <c r="A14" s="318" t="s">
        <v>378</v>
      </c>
      <c r="B14" s="318" t="s">
        <v>11</v>
      </c>
      <c r="C14" s="318" t="s">
        <v>12</v>
      </c>
      <c r="D14" s="318" t="s">
        <v>13</v>
      </c>
      <c r="E14" s="318" t="s">
        <v>14</v>
      </c>
      <c r="F14" s="318" t="s">
        <v>15</v>
      </c>
      <c r="G14" s="318" t="s">
        <v>379</v>
      </c>
      <c r="H14" s="318" t="s">
        <v>380</v>
      </c>
      <c r="I14" s="316"/>
      <c r="J14" s="317" t="s">
        <v>136</v>
      </c>
      <c r="K14" s="319" t="s">
        <v>19</v>
      </c>
      <c r="L14" s="319" t="s">
        <v>20</v>
      </c>
    </row>
    <row r="15" s="323" customFormat="true" ht="31.5" hidden="true" customHeight="false" outlineLevel="0" collapsed="false">
      <c r="A15" s="37" t="s">
        <v>381</v>
      </c>
      <c r="B15" s="37" t="s">
        <v>28</v>
      </c>
      <c r="C15" s="37" t="s">
        <v>30</v>
      </c>
      <c r="D15" s="37" t="s">
        <v>24</v>
      </c>
      <c r="E15" s="37" t="s">
        <v>24</v>
      </c>
      <c r="F15" s="37" t="s">
        <v>24</v>
      </c>
      <c r="G15" s="37" t="s">
        <v>26</v>
      </c>
      <c r="H15" s="37" t="s">
        <v>25</v>
      </c>
      <c r="I15" s="320" t="s">
        <v>382</v>
      </c>
      <c r="J15" s="321"/>
      <c r="K15" s="322"/>
      <c r="L15" s="322"/>
    </row>
    <row r="16" s="328" customFormat="true" ht="31.5" hidden="true" customHeight="false" outlineLevel="0" collapsed="false">
      <c r="A16" s="37" t="s">
        <v>381</v>
      </c>
      <c r="B16" s="324" t="s">
        <v>28</v>
      </c>
      <c r="C16" s="324" t="s">
        <v>30</v>
      </c>
      <c r="D16" s="324" t="s">
        <v>24</v>
      </c>
      <c r="E16" s="324" t="s">
        <v>24</v>
      </c>
      <c r="F16" s="324" t="s">
        <v>24</v>
      </c>
      <c r="G16" s="324" t="s">
        <v>26</v>
      </c>
      <c r="H16" s="324" t="s">
        <v>383</v>
      </c>
      <c r="I16" s="325" t="s">
        <v>384</v>
      </c>
      <c r="J16" s="326"/>
      <c r="K16" s="327"/>
      <c r="L16" s="327"/>
    </row>
    <row r="17" s="334" customFormat="true" ht="37.5" hidden="true" customHeight="true" outlineLevel="0" collapsed="false">
      <c r="A17" s="37" t="s">
        <v>381</v>
      </c>
      <c r="B17" s="329" t="s">
        <v>28</v>
      </c>
      <c r="C17" s="329" t="s">
        <v>30</v>
      </c>
      <c r="D17" s="329" t="s">
        <v>24</v>
      </c>
      <c r="E17" s="329" t="s">
        <v>24</v>
      </c>
      <c r="F17" s="329" t="s">
        <v>47</v>
      </c>
      <c r="G17" s="329" t="s">
        <v>26</v>
      </c>
      <c r="H17" s="329" t="s">
        <v>385</v>
      </c>
      <c r="I17" s="330" t="s">
        <v>386</v>
      </c>
      <c r="J17" s="331"/>
      <c r="K17" s="332"/>
      <c r="L17" s="333"/>
    </row>
    <row r="18" s="337" customFormat="true" ht="44.25" hidden="true" customHeight="true" outlineLevel="0" collapsed="false">
      <c r="A18" s="37" t="s">
        <v>381</v>
      </c>
      <c r="B18" s="324" t="s">
        <v>28</v>
      </c>
      <c r="C18" s="324" t="s">
        <v>30</v>
      </c>
      <c r="D18" s="324" t="s">
        <v>24</v>
      </c>
      <c r="E18" s="324" t="s">
        <v>24</v>
      </c>
      <c r="F18" s="324" t="s">
        <v>24</v>
      </c>
      <c r="G18" s="324" t="s">
        <v>26</v>
      </c>
      <c r="H18" s="324" t="s">
        <v>387</v>
      </c>
      <c r="I18" s="325" t="s">
        <v>388</v>
      </c>
      <c r="J18" s="326"/>
      <c r="K18" s="335"/>
      <c r="L18" s="336"/>
    </row>
    <row r="19" s="334" customFormat="true" ht="31.5" hidden="true" customHeight="false" outlineLevel="0" collapsed="false">
      <c r="A19" s="37" t="s">
        <v>381</v>
      </c>
      <c r="B19" s="329" t="s">
        <v>28</v>
      </c>
      <c r="C19" s="329" t="s">
        <v>30</v>
      </c>
      <c r="D19" s="329" t="s">
        <v>24</v>
      </c>
      <c r="E19" s="329" t="s">
        <v>24</v>
      </c>
      <c r="F19" s="329" t="s">
        <v>47</v>
      </c>
      <c r="G19" s="329" t="s">
        <v>26</v>
      </c>
      <c r="H19" s="329" t="s">
        <v>305</v>
      </c>
      <c r="I19" s="330" t="s">
        <v>389</v>
      </c>
      <c r="J19" s="331"/>
      <c r="K19" s="333"/>
      <c r="L19" s="333"/>
    </row>
    <row r="20" s="323" customFormat="true" ht="37.5" hidden="false" customHeight="true" outlineLevel="0" collapsed="false">
      <c r="A20" s="37" t="s">
        <v>381</v>
      </c>
      <c r="B20" s="37" t="s">
        <v>28</v>
      </c>
      <c r="C20" s="37" t="s">
        <v>39</v>
      </c>
      <c r="D20" s="37" t="s">
        <v>24</v>
      </c>
      <c r="E20" s="37" t="s">
        <v>24</v>
      </c>
      <c r="F20" s="37" t="s">
        <v>24</v>
      </c>
      <c r="G20" s="37" t="s">
        <v>26</v>
      </c>
      <c r="H20" s="37" t="s">
        <v>25</v>
      </c>
      <c r="I20" s="320" t="s">
        <v>390</v>
      </c>
      <c r="J20" s="321" t="n">
        <f aca="false">J30-J21</f>
        <v>-1013.2</v>
      </c>
      <c r="K20" s="338" t="n">
        <f aca="false">K30-K21</f>
        <v>0</v>
      </c>
      <c r="L20" s="338" t="n">
        <f aca="false">L30-L21</f>
        <v>0</v>
      </c>
    </row>
    <row r="21" s="328" customFormat="true" ht="24.75" hidden="false" customHeight="true" outlineLevel="0" collapsed="false">
      <c r="A21" s="37" t="s">
        <v>381</v>
      </c>
      <c r="B21" s="324" t="s">
        <v>28</v>
      </c>
      <c r="C21" s="324" t="s">
        <v>39</v>
      </c>
      <c r="D21" s="324" t="s">
        <v>24</v>
      </c>
      <c r="E21" s="324" t="s">
        <v>24</v>
      </c>
      <c r="F21" s="324" t="s">
        <v>24</v>
      </c>
      <c r="G21" s="324" t="s">
        <v>26</v>
      </c>
      <c r="H21" s="324" t="s">
        <v>285</v>
      </c>
      <c r="I21" s="339" t="s">
        <v>391</v>
      </c>
      <c r="J21" s="326" t="n">
        <f aca="false">J27</f>
        <v>-8685.4</v>
      </c>
      <c r="K21" s="340" t="n">
        <f aca="false">K27</f>
        <v>-7827.3</v>
      </c>
      <c r="L21" s="340" t="n">
        <f aca="false">L27</f>
        <v>-7965.6</v>
      </c>
    </row>
    <row r="22" s="342" customFormat="true" ht="1.5" hidden="true" customHeight="true" outlineLevel="0" collapsed="false">
      <c r="A22" s="37" t="s">
        <v>392</v>
      </c>
      <c r="B22" s="37" t="s">
        <v>39</v>
      </c>
      <c r="C22" s="37" t="s">
        <v>24</v>
      </c>
      <c r="D22" s="37" t="s">
        <v>24</v>
      </c>
      <c r="E22" s="37" t="s">
        <v>24</v>
      </c>
      <c r="F22" s="37" t="s">
        <v>24</v>
      </c>
      <c r="G22" s="37" t="s">
        <v>26</v>
      </c>
      <c r="H22" s="37" t="s">
        <v>25</v>
      </c>
      <c r="I22" s="320" t="s">
        <v>393</v>
      </c>
      <c r="J22" s="321"/>
      <c r="K22" s="341"/>
      <c r="L22" s="341"/>
    </row>
    <row r="23" s="328" customFormat="true" ht="45" hidden="true" customHeight="true" outlineLevel="0" collapsed="false">
      <c r="A23" s="37" t="s">
        <v>394</v>
      </c>
      <c r="B23" s="324" t="s">
        <v>39</v>
      </c>
      <c r="C23" s="324" t="s">
        <v>24</v>
      </c>
      <c r="D23" s="324" t="s">
        <v>24</v>
      </c>
      <c r="E23" s="324" t="s">
        <v>24</v>
      </c>
      <c r="F23" s="324" t="s">
        <v>24</v>
      </c>
      <c r="G23" s="324" t="s">
        <v>26</v>
      </c>
      <c r="H23" s="324" t="s">
        <v>395</v>
      </c>
      <c r="I23" s="339" t="s">
        <v>396</v>
      </c>
      <c r="J23" s="326"/>
      <c r="K23" s="343"/>
      <c r="L23" s="343"/>
    </row>
    <row r="24" s="334" customFormat="true" ht="54" hidden="true" customHeight="true" outlineLevel="0" collapsed="false">
      <c r="A24" s="37" t="s">
        <v>345</v>
      </c>
      <c r="B24" s="329" t="s">
        <v>39</v>
      </c>
      <c r="C24" s="329" t="s">
        <v>24</v>
      </c>
      <c r="D24" s="329" t="s">
        <v>24</v>
      </c>
      <c r="E24" s="329" t="s">
        <v>24</v>
      </c>
      <c r="F24" s="329" t="s">
        <v>30</v>
      </c>
      <c r="G24" s="329" t="s">
        <v>26</v>
      </c>
      <c r="H24" s="329" t="s">
        <v>395</v>
      </c>
      <c r="I24" s="330" t="s">
        <v>397</v>
      </c>
      <c r="J24" s="331"/>
      <c r="K24" s="344"/>
      <c r="L24" s="344"/>
    </row>
    <row r="25" s="346" customFormat="true" ht="78.75" hidden="true" customHeight="false" outlineLevel="0" collapsed="false">
      <c r="A25" s="37" t="s">
        <v>369</v>
      </c>
      <c r="B25" s="329" t="s">
        <v>45</v>
      </c>
      <c r="C25" s="329" t="s">
        <v>28</v>
      </c>
      <c r="D25" s="329" t="s">
        <v>30</v>
      </c>
      <c r="E25" s="329" t="s">
        <v>24</v>
      </c>
      <c r="F25" s="329" t="s">
        <v>24</v>
      </c>
      <c r="G25" s="329" t="s">
        <v>26</v>
      </c>
      <c r="H25" s="329" t="s">
        <v>96</v>
      </c>
      <c r="I25" s="330" t="s">
        <v>398</v>
      </c>
      <c r="J25" s="331"/>
      <c r="K25" s="345"/>
      <c r="L25" s="345"/>
    </row>
    <row r="26" s="351" customFormat="true" ht="94.5" hidden="true" customHeight="false" outlineLevel="0" collapsed="false">
      <c r="A26" s="37" t="s">
        <v>399</v>
      </c>
      <c r="B26" s="347" t="s">
        <v>45</v>
      </c>
      <c r="C26" s="347" t="s">
        <v>28</v>
      </c>
      <c r="D26" s="347" t="s">
        <v>30</v>
      </c>
      <c r="E26" s="347" t="s">
        <v>24</v>
      </c>
      <c r="F26" s="347" t="s">
        <v>47</v>
      </c>
      <c r="G26" s="347" t="s">
        <v>26</v>
      </c>
      <c r="H26" s="347" t="s">
        <v>96</v>
      </c>
      <c r="I26" s="348" t="s">
        <v>400</v>
      </c>
      <c r="J26" s="349"/>
      <c r="K26" s="350"/>
      <c r="L26" s="350"/>
    </row>
    <row r="27" s="334" customFormat="true" ht="22.5" hidden="false" customHeight="true" outlineLevel="0" collapsed="false">
      <c r="A27" s="37" t="s">
        <v>381</v>
      </c>
      <c r="B27" s="329" t="s">
        <v>28</v>
      </c>
      <c r="C27" s="329" t="s">
        <v>39</v>
      </c>
      <c r="D27" s="329" t="s">
        <v>30</v>
      </c>
      <c r="E27" s="329" t="s">
        <v>24</v>
      </c>
      <c r="F27" s="329" t="s">
        <v>24</v>
      </c>
      <c r="G27" s="329" t="s">
        <v>26</v>
      </c>
      <c r="H27" s="329" t="s">
        <v>285</v>
      </c>
      <c r="I27" s="330" t="s">
        <v>401</v>
      </c>
      <c r="J27" s="331" t="n">
        <f aca="false">J28</f>
        <v>-8685.4</v>
      </c>
      <c r="K27" s="345" t="n">
        <f aca="false">K28</f>
        <v>-7827.3</v>
      </c>
      <c r="L27" s="345" t="n">
        <f aca="false">L28</f>
        <v>-7965.6</v>
      </c>
    </row>
    <row r="28" s="334" customFormat="true" ht="27.75" hidden="false" customHeight="true" outlineLevel="0" collapsed="false">
      <c r="A28" s="37" t="s">
        <v>381</v>
      </c>
      <c r="B28" s="329" t="s">
        <v>28</v>
      </c>
      <c r="C28" s="329" t="s">
        <v>39</v>
      </c>
      <c r="D28" s="329" t="s">
        <v>30</v>
      </c>
      <c r="E28" s="329" t="s">
        <v>28</v>
      </c>
      <c r="F28" s="329" t="s">
        <v>24</v>
      </c>
      <c r="G28" s="329" t="s">
        <v>26</v>
      </c>
      <c r="H28" s="329" t="s">
        <v>402</v>
      </c>
      <c r="I28" s="330" t="s">
        <v>403</v>
      </c>
      <c r="J28" s="331" t="n">
        <f aca="false">J29</f>
        <v>-8685.4</v>
      </c>
      <c r="K28" s="345" t="n">
        <f aca="false">K29</f>
        <v>-7827.3</v>
      </c>
      <c r="L28" s="345" t="n">
        <f aca="false">L29</f>
        <v>-7965.6</v>
      </c>
    </row>
    <row r="29" s="353" customFormat="true" ht="39" hidden="false" customHeight="true" outlineLevel="0" collapsed="false">
      <c r="A29" s="37" t="s">
        <v>381</v>
      </c>
      <c r="B29" s="347" t="s">
        <v>28</v>
      </c>
      <c r="C29" s="347" t="s">
        <v>39</v>
      </c>
      <c r="D29" s="347" t="s">
        <v>30</v>
      </c>
      <c r="E29" s="347" t="s">
        <v>28</v>
      </c>
      <c r="F29" s="347" t="s">
        <v>47</v>
      </c>
      <c r="G29" s="347" t="s">
        <v>26</v>
      </c>
      <c r="H29" s="347" t="s">
        <v>402</v>
      </c>
      <c r="I29" s="348" t="s">
        <v>404</v>
      </c>
      <c r="J29" s="349" t="n">
        <v>-8685.4</v>
      </c>
      <c r="K29" s="352" t="n">
        <v>-7827.3</v>
      </c>
      <c r="L29" s="352" t="n">
        <v>-7965.6</v>
      </c>
    </row>
    <row r="30" s="328" customFormat="true" ht="18.75" hidden="false" customHeight="false" outlineLevel="0" collapsed="false">
      <c r="A30" s="37" t="s">
        <v>381</v>
      </c>
      <c r="B30" s="324" t="s">
        <v>28</v>
      </c>
      <c r="C30" s="324" t="s">
        <v>39</v>
      </c>
      <c r="D30" s="324" t="s">
        <v>24</v>
      </c>
      <c r="E30" s="324" t="s">
        <v>24</v>
      </c>
      <c r="F30" s="324" t="s">
        <v>24</v>
      </c>
      <c r="G30" s="324" t="s">
        <v>26</v>
      </c>
      <c r="H30" s="324" t="s">
        <v>405</v>
      </c>
      <c r="I30" s="339" t="s">
        <v>406</v>
      </c>
      <c r="J30" s="326" t="n">
        <f aca="false">J31</f>
        <v>-9698.6</v>
      </c>
      <c r="K30" s="340" t="n">
        <f aca="false">K31</f>
        <v>-7827.3</v>
      </c>
      <c r="L30" s="340" t="n">
        <f aca="false">L31</f>
        <v>-7965.6</v>
      </c>
    </row>
    <row r="31" s="334" customFormat="true" ht="21.75" hidden="false" customHeight="true" outlineLevel="0" collapsed="false">
      <c r="A31" s="37" t="s">
        <v>381</v>
      </c>
      <c r="B31" s="329" t="s">
        <v>28</v>
      </c>
      <c r="C31" s="329" t="s">
        <v>39</v>
      </c>
      <c r="D31" s="329" t="s">
        <v>30</v>
      </c>
      <c r="E31" s="329" t="s">
        <v>24</v>
      </c>
      <c r="F31" s="329" t="s">
        <v>24</v>
      </c>
      <c r="G31" s="329" t="s">
        <v>26</v>
      </c>
      <c r="H31" s="329" t="s">
        <v>405</v>
      </c>
      <c r="I31" s="330" t="s">
        <v>407</v>
      </c>
      <c r="J31" s="331" t="n">
        <f aca="false">J32</f>
        <v>-9698.6</v>
      </c>
      <c r="K31" s="345" t="n">
        <f aca="false">K32</f>
        <v>-7827.3</v>
      </c>
      <c r="L31" s="345" t="n">
        <f aca="false">L32</f>
        <v>-7965.6</v>
      </c>
    </row>
    <row r="32" s="334" customFormat="true" ht="31.5" hidden="false" customHeight="false" outlineLevel="0" collapsed="false">
      <c r="A32" s="37" t="s">
        <v>381</v>
      </c>
      <c r="B32" s="329" t="s">
        <v>28</v>
      </c>
      <c r="C32" s="329" t="s">
        <v>39</v>
      </c>
      <c r="D32" s="329" t="s">
        <v>30</v>
      </c>
      <c r="E32" s="329" t="s">
        <v>28</v>
      </c>
      <c r="F32" s="329" t="s">
        <v>24</v>
      </c>
      <c r="G32" s="329" t="s">
        <v>26</v>
      </c>
      <c r="H32" s="329" t="s">
        <v>345</v>
      </c>
      <c r="I32" s="330" t="s">
        <v>408</v>
      </c>
      <c r="J32" s="331" t="n">
        <f aca="false">J33</f>
        <v>-9698.6</v>
      </c>
      <c r="K32" s="345" t="n">
        <f aca="false">K33</f>
        <v>-7827.3</v>
      </c>
      <c r="L32" s="345" t="n">
        <f aca="false">L33</f>
        <v>-7965.6</v>
      </c>
    </row>
    <row r="33" s="353" customFormat="true" ht="37.5" hidden="false" customHeight="true" outlineLevel="0" collapsed="false">
      <c r="A33" s="37" t="s">
        <v>381</v>
      </c>
      <c r="B33" s="347" t="s">
        <v>28</v>
      </c>
      <c r="C33" s="347" t="s">
        <v>39</v>
      </c>
      <c r="D33" s="347" t="s">
        <v>30</v>
      </c>
      <c r="E33" s="347" t="s">
        <v>28</v>
      </c>
      <c r="F33" s="347" t="s">
        <v>47</v>
      </c>
      <c r="G33" s="347" t="s">
        <v>26</v>
      </c>
      <c r="H33" s="347" t="s">
        <v>345</v>
      </c>
      <c r="I33" s="348" t="s">
        <v>409</v>
      </c>
      <c r="J33" s="349" t="n">
        <v>-9698.6</v>
      </c>
      <c r="K33" s="352" t="n">
        <v>-7827.3</v>
      </c>
      <c r="L33" s="352" t="n">
        <v>-7965.6</v>
      </c>
    </row>
    <row r="34" s="323" customFormat="true" ht="26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20" t="s">
        <v>410</v>
      </c>
      <c r="J34" s="321" t="n">
        <f aca="false">J20</f>
        <v>-1013.2</v>
      </c>
      <c r="K34" s="338" t="n">
        <f aca="false">K20</f>
        <v>0</v>
      </c>
      <c r="L34" s="338" t="n">
        <f aca="false">L20</f>
        <v>0</v>
      </c>
    </row>
    <row r="35" s="342" customFormat="true" ht="18.75" hidden="false" customHeight="false" outlineLevel="0" collapsed="false">
      <c r="A35" s="354"/>
      <c r="B35" s="355"/>
      <c r="C35" s="355"/>
      <c r="D35" s="355"/>
      <c r="E35" s="355"/>
      <c r="F35" s="355"/>
      <c r="G35" s="355"/>
      <c r="H35" s="355"/>
      <c r="I35" s="342" t="s">
        <v>411</v>
      </c>
      <c r="J35" s="356"/>
    </row>
    <row r="36" s="342" customFormat="true" ht="18.75" hidden="false" customHeight="false" outlineLevel="0" collapsed="false">
      <c r="A36" s="354"/>
      <c r="B36" s="355"/>
      <c r="C36" s="355"/>
      <c r="D36" s="355"/>
      <c r="E36" s="355"/>
      <c r="F36" s="355"/>
      <c r="G36" s="355"/>
      <c r="H36" s="355"/>
      <c r="J36" s="356"/>
    </row>
    <row r="37" s="342" customFormat="true" ht="18.75" hidden="false" customHeight="false" outlineLevel="0" collapsed="false">
      <c r="A37" s="354"/>
      <c r="B37" s="355"/>
      <c r="C37" s="355"/>
      <c r="D37" s="355"/>
      <c r="E37" s="355"/>
      <c r="F37" s="355"/>
      <c r="G37" s="355"/>
      <c r="H37" s="355"/>
      <c r="J37" s="356"/>
      <c r="K37" s="357"/>
    </row>
    <row r="38" s="342" customFormat="true" ht="18.75" hidden="false" customHeight="false" outlineLevel="0" collapsed="false">
      <c r="A38" s="354"/>
      <c r="B38" s="355"/>
      <c r="C38" s="355"/>
      <c r="D38" s="355"/>
      <c r="E38" s="355"/>
      <c r="F38" s="355"/>
      <c r="G38" s="355"/>
      <c r="H38" s="355"/>
      <c r="J38" s="356"/>
      <c r="K38" s="357"/>
    </row>
    <row r="39" s="342" customFormat="true" ht="18.75" hidden="false" customHeight="false" outlineLevel="0" collapsed="false">
      <c r="A39" s="354"/>
      <c r="B39" s="355"/>
      <c r="C39" s="355"/>
      <c r="D39" s="355"/>
      <c r="E39" s="355"/>
      <c r="F39" s="355"/>
      <c r="G39" s="355"/>
      <c r="H39" s="355"/>
      <c r="J39" s="356"/>
      <c r="K39" s="357"/>
    </row>
    <row r="40" s="342" customFormat="true" ht="18.75" hidden="false" customHeight="false" outlineLevel="0" collapsed="false">
      <c r="A40" s="354"/>
      <c r="B40" s="355"/>
      <c r="C40" s="355"/>
      <c r="D40" s="355"/>
      <c r="E40" s="355"/>
      <c r="F40" s="355"/>
      <c r="G40" s="355"/>
      <c r="H40" s="355"/>
      <c r="J40" s="356"/>
      <c r="K40" s="357"/>
    </row>
    <row r="41" s="342" customFormat="true" ht="18.75" hidden="false" customHeight="false" outlineLevel="0" collapsed="false">
      <c r="A41" s="354"/>
      <c r="B41" s="355"/>
      <c r="C41" s="355"/>
      <c r="D41" s="355"/>
      <c r="E41" s="355"/>
      <c r="F41" s="355"/>
      <c r="G41" s="355"/>
      <c r="H41" s="355"/>
      <c r="J41" s="356"/>
      <c r="K41" s="357"/>
    </row>
    <row r="42" s="342" customFormat="true" ht="18.75" hidden="false" customHeight="false" outlineLevel="0" collapsed="false">
      <c r="A42" s="354"/>
      <c r="B42" s="355"/>
      <c r="C42" s="355"/>
      <c r="D42" s="355"/>
      <c r="E42" s="355"/>
      <c r="F42" s="355"/>
      <c r="G42" s="355"/>
      <c r="H42" s="355"/>
      <c r="J42" s="356"/>
    </row>
    <row r="43" s="342" customFormat="true" ht="18.75" hidden="false" customHeight="false" outlineLevel="0" collapsed="false">
      <c r="A43" s="354"/>
      <c r="B43" s="355"/>
      <c r="C43" s="355"/>
      <c r="D43" s="355"/>
      <c r="E43" s="355"/>
      <c r="F43" s="355"/>
      <c r="G43" s="355"/>
      <c r="H43" s="355"/>
      <c r="J43" s="356"/>
    </row>
    <row r="44" s="342" customFormat="true" ht="18.75" hidden="false" customHeight="false" outlineLevel="0" collapsed="false">
      <c r="A44" s="355"/>
      <c r="B44" s="355"/>
      <c r="C44" s="355"/>
      <c r="D44" s="355"/>
      <c r="E44" s="355"/>
      <c r="F44" s="355"/>
      <c r="G44" s="355"/>
      <c r="H44" s="355"/>
      <c r="J44" s="356"/>
    </row>
    <row r="45" s="342" customFormat="true" ht="18.7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57"/>
      <c r="J45" s="356"/>
    </row>
    <row r="46" s="342" customFormat="true" ht="18.75" hidden="false" customHeight="false" outlineLevel="0" collapsed="false">
      <c r="A46" s="355"/>
      <c r="B46" s="355"/>
      <c r="C46" s="355"/>
      <c r="D46" s="355"/>
      <c r="E46" s="355"/>
      <c r="F46" s="355"/>
      <c r="G46" s="355"/>
      <c r="H46" s="355"/>
      <c r="J46" s="356"/>
    </row>
    <row r="47" s="342" customFormat="true" ht="18.75" hidden="false" customHeight="false" outlineLevel="0" collapsed="false">
      <c r="A47" s="355"/>
      <c r="B47" s="355"/>
      <c r="C47" s="355"/>
      <c r="D47" s="355"/>
      <c r="E47" s="355"/>
      <c r="F47" s="355"/>
      <c r="G47" s="355"/>
      <c r="H47" s="355"/>
      <c r="J47" s="356"/>
    </row>
    <row r="48" s="342" customFormat="true" ht="18.7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J48" s="356"/>
    </row>
    <row r="49" s="342" customFormat="true" ht="18.7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J49" s="356"/>
    </row>
    <row r="50" s="342" customFormat="true" ht="18.7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J50" s="356"/>
    </row>
    <row r="51" s="342" customFormat="true" ht="18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J51" s="356"/>
    </row>
    <row r="52" s="342" customFormat="true" ht="18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J52" s="356"/>
    </row>
    <row r="53" s="342" customFormat="true" ht="18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J53" s="356"/>
    </row>
    <row r="54" s="342" customFormat="true" ht="18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J54" s="356"/>
    </row>
    <row r="55" s="342" customFormat="true" ht="18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J55" s="356"/>
    </row>
    <row r="56" s="342" customFormat="true" ht="18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J56" s="356"/>
    </row>
    <row r="57" s="342" customFormat="true" ht="18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J57" s="356"/>
    </row>
    <row r="58" s="342" customFormat="true" ht="18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J58" s="356"/>
    </row>
    <row r="59" s="342" customFormat="true" ht="18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J59" s="356"/>
    </row>
    <row r="60" s="342" customFormat="true" ht="18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J60" s="356"/>
    </row>
    <row r="61" s="342" customFormat="true" ht="18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J61" s="356"/>
    </row>
    <row r="62" s="342" customFormat="true" ht="18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J62" s="356"/>
    </row>
    <row r="63" s="342" customFormat="true" ht="18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J63" s="356"/>
    </row>
    <row r="64" s="342" customFormat="true" ht="18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J64" s="356"/>
    </row>
    <row r="65" s="342" customFormat="true" ht="18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J65" s="356"/>
    </row>
    <row r="66" s="342" customFormat="true" ht="18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J66" s="356"/>
    </row>
    <row r="67" s="342" customFormat="true" ht="18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J67" s="356"/>
    </row>
    <row r="68" s="342" customFormat="true" ht="18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J68" s="356"/>
    </row>
    <row r="69" s="342" customFormat="true" ht="18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J69" s="356"/>
    </row>
    <row r="70" s="342" customFormat="true" ht="18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J70" s="356"/>
    </row>
    <row r="71" s="342" customFormat="true" ht="18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J71" s="356"/>
    </row>
    <row r="72" s="342" customFormat="true" ht="18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J72" s="356"/>
    </row>
    <row r="73" s="342" customFormat="true" ht="18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J73" s="356"/>
    </row>
    <row r="74" s="342" customFormat="true" ht="18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J74" s="356"/>
    </row>
    <row r="75" s="342" customFormat="true" ht="18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J75" s="356"/>
    </row>
    <row r="76" s="342" customFormat="true" ht="18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J76" s="356"/>
    </row>
    <row r="77" s="342" customFormat="true" ht="18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J77" s="356"/>
    </row>
    <row r="78" s="342" customFormat="true" ht="18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J78" s="356"/>
    </row>
    <row r="79" s="342" customFormat="true" ht="18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J79" s="356"/>
    </row>
    <row r="80" s="342" customFormat="true" ht="18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J80" s="356"/>
    </row>
    <row r="81" s="342" customFormat="true" ht="18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J81" s="356"/>
    </row>
    <row r="82" s="342" customFormat="true" ht="18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J82" s="356"/>
    </row>
    <row r="83" s="342" customFormat="true" ht="18.7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J83" s="356"/>
    </row>
    <row r="84" s="342" customFormat="true" ht="18.7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J84" s="356"/>
    </row>
    <row r="85" s="342" customFormat="true" ht="18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J85" s="356"/>
    </row>
    <row r="86" s="342" customFormat="true" ht="18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J86" s="356"/>
    </row>
    <row r="87" s="342" customFormat="true" ht="18.7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J87" s="356"/>
    </row>
    <row r="88" s="342" customFormat="true" ht="18.7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J88" s="356"/>
    </row>
    <row r="89" s="342" customFormat="true" ht="18.7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J89" s="356"/>
    </row>
    <row r="90" s="342" customFormat="true" ht="18.7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J90" s="356"/>
    </row>
    <row r="91" s="342" customFormat="true" ht="18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J91" s="356"/>
    </row>
    <row r="92" s="342" customFormat="true" ht="18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J92" s="356"/>
    </row>
    <row r="93" s="342" customFormat="true" ht="18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J93" s="356"/>
    </row>
    <row r="94" s="342" customFormat="true" ht="18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J94" s="356"/>
    </row>
    <row r="95" s="342" customFormat="true" ht="18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J95" s="356"/>
    </row>
    <row r="96" s="342" customFormat="true" ht="18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J96" s="356"/>
    </row>
    <row r="97" s="342" customFormat="true" ht="18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J97" s="356"/>
    </row>
    <row r="98" s="342" customFormat="true" ht="18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J98" s="356"/>
    </row>
    <row r="99" s="342" customFormat="true" ht="18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J99" s="356"/>
    </row>
    <row r="100" s="342" customFormat="true" ht="18.7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J100" s="356"/>
    </row>
    <row r="101" s="342" customFormat="true" ht="18.7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J101" s="356"/>
    </row>
    <row r="102" s="342" customFormat="true" ht="18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J102" s="356"/>
    </row>
    <row r="103" s="342" customFormat="true" ht="18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J103" s="356"/>
    </row>
    <row r="104" s="342" customFormat="true" ht="18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J104" s="356"/>
    </row>
    <row r="105" s="342" customFormat="true" ht="18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J105" s="356"/>
    </row>
    <row r="106" s="342" customFormat="true" ht="18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J106" s="356"/>
    </row>
    <row r="107" s="342" customFormat="true" ht="18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J107" s="356"/>
    </row>
    <row r="108" s="342" customFormat="true" ht="18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J108" s="356"/>
    </row>
    <row r="109" s="342" customFormat="true" ht="18.7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J109" s="356"/>
    </row>
    <row r="110" s="342" customFormat="true" ht="18.7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J110" s="356"/>
    </row>
    <row r="111" s="342" customFormat="true" ht="18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J111" s="356"/>
    </row>
    <row r="112" s="342" customFormat="true" ht="18.7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J112" s="356"/>
    </row>
    <row r="113" s="342" customFormat="true" ht="18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J113" s="356"/>
    </row>
    <row r="114" s="342" customFormat="true" ht="18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J114" s="356"/>
    </row>
    <row r="115" s="342" customFormat="true" ht="18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J115" s="356"/>
    </row>
    <row r="116" s="342" customFormat="true" ht="18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J116" s="356"/>
    </row>
    <row r="117" s="342" customFormat="true" ht="18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J117" s="356"/>
    </row>
    <row r="118" s="342" customFormat="true" ht="18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J118" s="356"/>
    </row>
    <row r="119" s="342" customFormat="true" ht="18.7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J119" s="356"/>
    </row>
    <row r="120" s="342" customFormat="true" ht="18.7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J120" s="356"/>
    </row>
    <row r="121" s="342" customFormat="true" ht="18.7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J121" s="356"/>
    </row>
    <row r="122" s="342" customFormat="true" ht="18.7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J122" s="356"/>
    </row>
    <row r="123" s="342" customFormat="true" ht="18.7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J123" s="356"/>
    </row>
    <row r="124" s="342" customFormat="true" ht="18.7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J124" s="356"/>
    </row>
    <row r="125" s="342" customFormat="true" ht="18.7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J125" s="356"/>
    </row>
    <row r="126" s="342" customFormat="true" ht="18.7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J126" s="356"/>
    </row>
    <row r="127" s="342" customFormat="true" ht="18.7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J127" s="356"/>
    </row>
    <row r="128" s="342" customFormat="true" ht="18.7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J128" s="356"/>
    </row>
    <row r="129" s="342" customFormat="true" ht="18.7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J129" s="356"/>
    </row>
    <row r="130" s="342" customFormat="true" ht="18.7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J130" s="356"/>
    </row>
    <row r="131" s="342" customFormat="true" ht="18.7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J131" s="356"/>
    </row>
    <row r="132" s="342" customFormat="true" ht="18.7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J132" s="356"/>
    </row>
    <row r="133" s="342" customFormat="true" ht="18.7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J133" s="356"/>
    </row>
    <row r="134" s="342" customFormat="true" ht="18.7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J134" s="356"/>
    </row>
    <row r="135" s="342" customFormat="true" ht="18.7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J135" s="356"/>
    </row>
    <row r="136" s="342" customFormat="true" ht="18.7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J136" s="356"/>
    </row>
    <row r="137" s="342" customFormat="true" ht="18.7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J137" s="356"/>
    </row>
    <row r="138" s="342" customFormat="true" ht="18.7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J138" s="356"/>
    </row>
    <row r="139" s="342" customFormat="true" ht="18.7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J139" s="356"/>
    </row>
    <row r="140" s="342" customFormat="true" ht="18.7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J140" s="356"/>
    </row>
    <row r="141" s="342" customFormat="true" ht="18.7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J141" s="356"/>
    </row>
    <row r="142" s="342" customFormat="true" ht="18.7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J142" s="356"/>
    </row>
    <row r="143" s="342" customFormat="true" ht="18.7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J143" s="356"/>
    </row>
    <row r="144" s="342" customFormat="true" ht="18.7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J144" s="356"/>
    </row>
    <row r="145" s="342" customFormat="true" ht="18.7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J145" s="356"/>
    </row>
    <row r="146" s="342" customFormat="true" ht="18.7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J146" s="356"/>
    </row>
    <row r="147" s="342" customFormat="true" ht="18.7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J147" s="356"/>
    </row>
    <row r="148" s="342" customFormat="true" ht="18.7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J148" s="356"/>
    </row>
    <row r="149" s="342" customFormat="true" ht="18.7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J149" s="356"/>
    </row>
    <row r="150" s="342" customFormat="true" ht="18.7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J150" s="356"/>
    </row>
    <row r="151" s="342" customFormat="true" ht="18.7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J151" s="356"/>
    </row>
    <row r="152" s="342" customFormat="true" ht="18.7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J152" s="356"/>
    </row>
    <row r="153" s="342" customFormat="true" ht="18.7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J153" s="356"/>
    </row>
    <row r="154" s="342" customFormat="true" ht="18.7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J154" s="356"/>
    </row>
    <row r="155" s="342" customFormat="true" ht="18.7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J155" s="356"/>
    </row>
    <row r="156" s="342" customFormat="true" ht="18.7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J156" s="356"/>
    </row>
    <row r="157" s="342" customFormat="true" ht="18.7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J157" s="356"/>
    </row>
    <row r="158" s="342" customFormat="true" ht="18.7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J158" s="356"/>
    </row>
    <row r="159" s="342" customFormat="true" ht="18.7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J159" s="356"/>
    </row>
    <row r="160" s="342" customFormat="true" ht="18.7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J160" s="356"/>
    </row>
    <row r="161" s="342" customFormat="true" ht="18.7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J161" s="356"/>
    </row>
    <row r="162" s="342" customFormat="true" ht="18.7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J162" s="356"/>
    </row>
    <row r="163" s="342" customFormat="true" ht="18.7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J163" s="356"/>
    </row>
    <row r="164" s="342" customFormat="true" ht="18.7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J164" s="356"/>
    </row>
    <row r="165" s="342" customFormat="true" ht="18.7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J165" s="356"/>
    </row>
    <row r="166" s="342" customFormat="true" ht="18.7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J166" s="356"/>
    </row>
    <row r="167" s="342" customFormat="true" ht="18.7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J167" s="356"/>
    </row>
    <row r="168" s="342" customFormat="true" ht="18.7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J168" s="356"/>
    </row>
    <row r="169" s="342" customFormat="true" ht="18.7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J169" s="356"/>
    </row>
    <row r="170" s="342" customFormat="true" ht="18.7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J170" s="356"/>
    </row>
    <row r="171" s="342" customFormat="true" ht="18.7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J171" s="356"/>
    </row>
    <row r="172" s="342" customFormat="true" ht="18.7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J172" s="356"/>
    </row>
    <row r="173" s="342" customFormat="true" ht="18.7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J173" s="356"/>
    </row>
    <row r="174" s="342" customFormat="true" ht="18.7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J174" s="356"/>
    </row>
    <row r="175" s="342" customFormat="true" ht="18.7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J175" s="356"/>
    </row>
    <row r="176" s="342" customFormat="true" ht="18.7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J176" s="356"/>
    </row>
    <row r="177" s="342" customFormat="true" ht="18.7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J177" s="356"/>
    </row>
    <row r="178" s="342" customFormat="true" ht="18.7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J178" s="356"/>
    </row>
    <row r="179" s="342" customFormat="true" ht="18.7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J179" s="356"/>
    </row>
    <row r="180" s="342" customFormat="true" ht="18.7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J180" s="356"/>
    </row>
    <row r="181" s="342" customFormat="true" ht="18.7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J181" s="356"/>
    </row>
    <row r="182" s="342" customFormat="true" ht="18.7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J182" s="356"/>
    </row>
    <row r="183" s="342" customFormat="true" ht="18.7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J183" s="356"/>
    </row>
    <row r="184" s="342" customFormat="true" ht="18.7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J184" s="356"/>
    </row>
    <row r="185" s="342" customFormat="true" ht="18.7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J185" s="356"/>
    </row>
    <row r="186" s="342" customFormat="true" ht="18.7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J186" s="356"/>
    </row>
    <row r="187" s="342" customFormat="true" ht="18.7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J187" s="356"/>
    </row>
    <row r="188" s="342" customFormat="true" ht="18.7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J188" s="356"/>
    </row>
    <row r="189" s="342" customFormat="true" ht="18.7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J189" s="356"/>
    </row>
    <row r="190" s="342" customFormat="true" ht="18.7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J190" s="356"/>
    </row>
    <row r="191" s="342" customFormat="true" ht="18.7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J191" s="356"/>
    </row>
    <row r="192" s="342" customFormat="true" ht="18.7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J192" s="356"/>
    </row>
    <row r="193" s="342" customFormat="true" ht="18.7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J193" s="356"/>
    </row>
    <row r="194" s="342" customFormat="true" ht="18.7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J194" s="356"/>
    </row>
    <row r="195" s="342" customFormat="true" ht="18.7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J195" s="356"/>
    </row>
    <row r="196" s="342" customFormat="true" ht="18.7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J196" s="356"/>
    </row>
    <row r="197" s="342" customFormat="true" ht="18.7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J197" s="356"/>
    </row>
    <row r="198" s="342" customFormat="true" ht="18.7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J198" s="356"/>
    </row>
    <row r="199" s="342" customFormat="true" ht="18.7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J199" s="356"/>
    </row>
    <row r="200" s="342" customFormat="true" ht="18.7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J200" s="356"/>
    </row>
    <row r="201" s="342" customFormat="true" ht="18.7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J201" s="356"/>
    </row>
    <row r="202" s="342" customFormat="true" ht="18.7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J202" s="356"/>
    </row>
    <row r="203" s="342" customFormat="true" ht="18.7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J203" s="356"/>
    </row>
    <row r="204" s="342" customFormat="true" ht="18.7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J204" s="356"/>
    </row>
    <row r="205" s="342" customFormat="true" ht="18.7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J205" s="356"/>
    </row>
    <row r="206" s="342" customFormat="true" ht="18.7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J206" s="356"/>
    </row>
    <row r="207" s="342" customFormat="true" ht="18.7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J207" s="356"/>
    </row>
    <row r="208" s="342" customFormat="true" ht="18.7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J208" s="356"/>
    </row>
    <row r="209" s="342" customFormat="true" ht="18.7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J209" s="356"/>
    </row>
    <row r="210" s="342" customFormat="true" ht="18.7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J210" s="356"/>
    </row>
    <row r="211" s="342" customFormat="true" ht="18.7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J211" s="356"/>
    </row>
    <row r="212" s="342" customFormat="true" ht="18.7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J212" s="356"/>
    </row>
    <row r="213" s="342" customFormat="true" ht="18.7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J213" s="356"/>
    </row>
    <row r="214" s="342" customFormat="true" ht="18.7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J214" s="356"/>
    </row>
    <row r="215" s="342" customFormat="true" ht="18.7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J215" s="356"/>
    </row>
    <row r="216" s="342" customFormat="true" ht="18.7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J216" s="356"/>
    </row>
    <row r="217" s="342" customFormat="true" ht="18.7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J217" s="356"/>
    </row>
    <row r="218" s="342" customFormat="true" ht="18.7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J218" s="356"/>
    </row>
    <row r="219" s="342" customFormat="true" ht="18.7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J219" s="356"/>
    </row>
    <row r="220" s="342" customFormat="true" ht="18.7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J220" s="356"/>
    </row>
    <row r="221" s="342" customFormat="true" ht="18.7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J221" s="356"/>
    </row>
    <row r="222" s="342" customFormat="true" ht="18.7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J222" s="356"/>
    </row>
    <row r="223" s="342" customFormat="true" ht="18.7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J223" s="356"/>
    </row>
    <row r="224" s="342" customFormat="true" ht="18.7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J224" s="356"/>
    </row>
    <row r="225" s="342" customFormat="true" ht="18.7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J225" s="356"/>
    </row>
    <row r="226" s="342" customFormat="true" ht="18.7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J226" s="356"/>
    </row>
    <row r="227" s="342" customFormat="true" ht="18.7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J227" s="356"/>
    </row>
    <row r="228" s="342" customFormat="true" ht="18.7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J228" s="356"/>
    </row>
    <row r="229" s="342" customFormat="true" ht="18.7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J229" s="356"/>
    </row>
    <row r="230" s="342" customFormat="true" ht="18.7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J230" s="356"/>
    </row>
    <row r="231" s="342" customFormat="true" ht="18.7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J231" s="356"/>
    </row>
    <row r="232" s="342" customFormat="true" ht="18.7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J232" s="356"/>
    </row>
    <row r="233" s="342" customFormat="true" ht="18.7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J233" s="356"/>
    </row>
    <row r="234" s="342" customFormat="true" ht="18.7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J234" s="356"/>
    </row>
    <row r="235" s="342" customFormat="true" ht="18.7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J235" s="356"/>
    </row>
    <row r="236" s="342" customFormat="true" ht="18.7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J236" s="356"/>
    </row>
    <row r="237" s="342" customFormat="true" ht="18.7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J237" s="356"/>
    </row>
    <row r="238" s="342" customFormat="true" ht="18.7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J238" s="356"/>
    </row>
    <row r="239" s="342" customFormat="true" ht="18.7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J239" s="356"/>
    </row>
    <row r="240" s="342" customFormat="true" ht="18.7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J240" s="356"/>
    </row>
    <row r="241" s="342" customFormat="true" ht="18.7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J241" s="356"/>
    </row>
    <row r="242" s="342" customFormat="true" ht="18.7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J242" s="356"/>
    </row>
    <row r="243" s="342" customFormat="true" ht="18.7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J243" s="356"/>
    </row>
    <row r="244" s="342" customFormat="true" ht="18.7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J244" s="356"/>
    </row>
    <row r="245" s="342" customFormat="true" ht="18.7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J245" s="356"/>
    </row>
    <row r="246" s="342" customFormat="true" ht="18.7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J246" s="356"/>
    </row>
    <row r="247" s="342" customFormat="true" ht="18.7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J247" s="356"/>
    </row>
    <row r="248" s="342" customFormat="true" ht="18.7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J248" s="356"/>
    </row>
    <row r="249" s="342" customFormat="true" ht="18.7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J249" s="356"/>
    </row>
    <row r="250" s="342" customFormat="true" ht="18.7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J250" s="356"/>
    </row>
    <row r="251" s="342" customFormat="true" ht="18.7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J251" s="356"/>
    </row>
    <row r="252" s="342" customFormat="true" ht="18.7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J252" s="356"/>
    </row>
    <row r="253" s="342" customFormat="true" ht="18.7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J253" s="356"/>
    </row>
    <row r="254" s="342" customFormat="true" ht="18.7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J254" s="356"/>
    </row>
    <row r="255" s="342" customFormat="true" ht="18.7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J255" s="356"/>
    </row>
    <row r="256" s="342" customFormat="true" ht="18.7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J256" s="356"/>
    </row>
    <row r="257" s="342" customFormat="true" ht="18.7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J257" s="356"/>
    </row>
    <row r="258" s="342" customFormat="true" ht="18.7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J258" s="356"/>
    </row>
    <row r="259" s="342" customFormat="true" ht="18.7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J259" s="356"/>
    </row>
    <row r="260" s="342" customFormat="true" ht="18.7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J260" s="356"/>
    </row>
    <row r="261" s="342" customFormat="true" ht="18.7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J261" s="356"/>
    </row>
    <row r="262" s="342" customFormat="true" ht="18.7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J262" s="356"/>
    </row>
    <row r="263" s="342" customFormat="true" ht="18.7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J263" s="356"/>
    </row>
    <row r="264" s="342" customFormat="true" ht="18.7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J264" s="356"/>
    </row>
    <row r="265" s="342" customFormat="true" ht="18.7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J265" s="356"/>
    </row>
    <row r="266" s="342" customFormat="true" ht="18.7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J266" s="356"/>
    </row>
    <row r="267" s="342" customFormat="true" ht="18.7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J267" s="356"/>
    </row>
    <row r="268" s="342" customFormat="true" ht="18.7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J268" s="356"/>
    </row>
    <row r="269" s="342" customFormat="true" ht="18.7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J269" s="356"/>
    </row>
    <row r="270" s="342" customFormat="true" ht="18.7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J270" s="356"/>
    </row>
    <row r="271" s="342" customFormat="true" ht="18.7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J271" s="356"/>
    </row>
    <row r="272" s="342" customFormat="true" ht="18.7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J272" s="356"/>
    </row>
    <row r="273" s="342" customFormat="true" ht="18.7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J273" s="356"/>
    </row>
    <row r="274" s="342" customFormat="true" ht="18.7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J274" s="356"/>
    </row>
    <row r="275" s="342" customFormat="true" ht="18.7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J275" s="356"/>
    </row>
    <row r="276" s="342" customFormat="true" ht="18.7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J276" s="356"/>
    </row>
    <row r="277" s="342" customFormat="true" ht="18.7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J277" s="356"/>
    </row>
    <row r="278" s="342" customFormat="true" ht="18.7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J278" s="356"/>
    </row>
    <row r="279" s="342" customFormat="true" ht="18.7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J279" s="356"/>
    </row>
    <row r="280" s="342" customFormat="true" ht="18.7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J280" s="356"/>
    </row>
    <row r="281" s="342" customFormat="true" ht="18.7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J281" s="356"/>
    </row>
    <row r="282" s="342" customFormat="true" ht="18.7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J282" s="356"/>
    </row>
    <row r="283" s="342" customFormat="true" ht="18.7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J283" s="356"/>
    </row>
    <row r="284" s="342" customFormat="true" ht="18.7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J284" s="356"/>
    </row>
    <row r="285" s="342" customFormat="true" ht="18.7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J285" s="356"/>
    </row>
    <row r="286" s="342" customFormat="true" ht="18.7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J286" s="356"/>
    </row>
    <row r="287" s="342" customFormat="true" ht="18.7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J287" s="356"/>
    </row>
    <row r="288" s="342" customFormat="true" ht="18.7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J288" s="356"/>
    </row>
    <row r="289" s="342" customFormat="true" ht="18.7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J289" s="356"/>
    </row>
    <row r="290" s="342" customFormat="true" ht="18.7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J290" s="356"/>
    </row>
    <row r="291" s="342" customFormat="true" ht="18.7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J291" s="356"/>
    </row>
    <row r="292" s="342" customFormat="true" ht="18.7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J292" s="356"/>
    </row>
    <row r="293" s="342" customFormat="true" ht="18.7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J293" s="356"/>
    </row>
    <row r="294" s="342" customFormat="true" ht="18.7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J294" s="356"/>
    </row>
    <row r="295" s="342" customFormat="true" ht="18.7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J295" s="356"/>
    </row>
    <row r="296" s="342" customFormat="true" ht="18.7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J296" s="356"/>
    </row>
    <row r="297" s="342" customFormat="true" ht="18.7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J297" s="356"/>
    </row>
    <row r="298" s="342" customFormat="true" ht="18.7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J298" s="356"/>
    </row>
    <row r="299" s="342" customFormat="true" ht="18.7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J299" s="356"/>
    </row>
    <row r="300" s="342" customFormat="true" ht="18.7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J300" s="356"/>
    </row>
    <row r="301" s="342" customFormat="true" ht="18.7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J301" s="356"/>
    </row>
    <row r="302" s="342" customFormat="true" ht="18.7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J302" s="356"/>
    </row>
    <row r="303" s="342" customFormat="true" ht="18.7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J303" s="356"/>
    </row>
    <row r="304" s="342" customFormat="true" ht="18.7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J304" s="356"/>
    </row>
    <row r="305" s="342" customFormat="true" ht="18.7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J305" s="356"/>
    </row>
    <row r="306" s="342" customFormat="true" ht="18.7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J306" s="356"/>
    </row>
    <row r="307" s="342" customFormat="true" ht="18.7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J307" s="356"/>
    </row>
    <row r="308" s="342" customFormat="true" ht="18.7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J308" s="356"/>
    </row>
    <row r="309" s="342" customFormat="true" ht="18.7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J309" s="356"/>
    </row>
    <row r="310" s="342" customFormat="true" ht="18.7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J310" s="356"/>
    </row>
    <row r="311" s="342" customFormat="true" ht="18.7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J311" s="356"/>
    </row>
    <row r="312" s="342" customFormat="true" ht="18.7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J312" s="356"/>
    </row>
    <row r="313" s="342" customFormat="true" ht="18.7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J313" s="356"/>
    </row>
    <row r="314" s="342" customFormat="true" ht="18.7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J314" s="356"/>
    </row>
    <row r="315" s="342" customFormat="true" ht="18.7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J315" s="356"/>
    </row>
    <row r="316" s="342" customFormat="true" ht="18.7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J316" s="356"/>
    </row>
    <row r="317" s="342" customFormat="true" ht="18.7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J317" s="356"/>
    </row>
    <row r="318" s="342" customFormat="true" ht="18.7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J318" s="356"/>
    </row>
    <row r="319" s="342" customFormat="true" ht="18.7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J319" s="356"/>
    </row>
    <row r="320" s="342" customFormat="true" ht="18.7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J320" s="356"/>
    </row>
    <row r="321" s="342" customFormat="true" ht="18.7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J321" s="356"/>
    </row>
    <row r="322" s="342" customFormat="true" ht="18.7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J322" s="356"/>
    </row>
    <row r="323" s="342" customFormat="true" ht="18.7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J323" s="356"/>
    </row>
    <row r="324" s="342" customFormat="true" ht="18.7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J324" s="356"/>
    </row>
    <row r="325" s="342" customFormat="true" ht="18.7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J325" s="356"/>
    </row>
    <row r="326" s="342" customFormat="true" ht="18.7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J326" s="356"/>
    </row>
    <row r="327" s="342" customFormat="true" ht="18.7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J327" s="356"/>
    </row>
    <row r="328" s="342" customFormat="true" ht="18.7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J328" s="356"/>
    </row>
    <row r="329" s="342" customFormat="true" ht="18.7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J329" s="356"/>
    </row>
    <row r="330" s="342" customFormat="true" ht="18.7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J330" s="356"/>
    </row>
    <row r="331" s="342" customFormat="true" ht="18.7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J331" s="356"/>
    </row>
    <row r="332" s="342" customFormat="true" ht="18.7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J332" s="356"/>
    </row>
    <row r="333" s="342" customFormat="true" ht="18.7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J333" s="356"/>
    </row>
    <row r="334" s="342" customFormat="true" ht="18.7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J334" s="356"/>
    </row>
    <row r="335" s="342" customFormat="true" ht="18.7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J335" s="356"/>
    </row>
    <row r="336" s="342" customFormat="true" ht="18.7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J336" s="356"/>
    </row>
    <row r="337" s="342" customFormat="true" ht="18.7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J337" s="356"/>
    </row>
    <row r="338" s="342" customFormat="true" ht="18.7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J338" s="356"/>
    </row>
    <row r="339" s="342" customFormat="true" ht="18.7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J339" s="356"/>
    </row>
    <row r="340" s="342" customFormat="true" ht="18.7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J340" s="356"/>
    </row>
    <row r="341" s="342" customFormat="true" ht="18.7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J341" s="356"/>
    </row>
    <row r="342" s="342" customFormat="true" ht="18.7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J342" s="356"/>
    </row>
    <row r="343" s="342" customFormat="true" ht="18.7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J343" s="356"/>
    </row>
    <row r="344" s="342" customFormat="true" ht="18.7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J344" s="356"/>
    </row>
    <row r="345" s="342" customFormat="true" ht="18.7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J345" s="356"/>
    </row>
    <row r="346" s="342" customFormat="true" ht="18.7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J346" s="356"/>
    </row>
    <row r="347" s="342" customFormat="true" ht="18.7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J347" s="356"/>
    </row>
    <row r="348" s="342" customFormat="true" ht="18.7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J348" s="356"/>
    </row>
    <row r="349" s="342" customFormat="true" ht="18.7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J349" s="356"/>
    </row>
    <row r="350" s="342" customFormat="true" ht="18.7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J350" s="356"/>
    </row>
    <row r="351" s="342" customFormat="true" ht="18.7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J351" s="356"/>
    </row>
    <row r="352" s="342" customFormat="true" ht="18.7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J352" s="356"/>
    </row>
    <row r="353" s="342" customFormat="true" ht="18.7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J353" s="356"/>
    </row>
    <row r="354" s="342" customFormat="true" ht="18.7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J354" s="356"/>
    </row>
    <row r="355" s="342" customFormat="true" ht="18.7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J355" s="356"/>
    </row>
    <row r="356" s="342" customFormat="true" ht="18.7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J356" s="356"/>
    </row>
    <row r="357" s="342" customFormat="true" ht="18.7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J357" s="356"/>
    </row>
    <row r="358" s="342" customFormat="true" ht="18.7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J358" s="356"/>
    </row>
    <row r="359" s="342" customFormat="true" ht="18.7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J359" s="356"/>
    </row>
    <row r="360" s="342" customFormat="true" ht="18.7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J360" s="356"/>
    </row>
    <row r="361" s="342" customFormat="true" ht="18.7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J361" s="356"/>
    </row>
    <row r="362" s="342" customFormat="true" ht="18.7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J362" s="356"/>
    </row>
    <row r="363" s="342" customFormat="true" ht="18.7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J363" s="356"/>
    </row>
    <row r="364" s="342" customFormat="true" ht="18.7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J364" s="356"/>
    </row>
    <row r="365" s="342" customFormat="true" ht="18.7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J365" s="356"/>
    </row>
    <row r="366" s="342" customFormat="true" ht="18.7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J366" s="356"/>
    </row>
    <row r="367" s="342" customFormat="true" ht="18.7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J367" s="356"/>
    </row>
    <row r="368" s="342" customFormat="true" ht="18.7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J368" s="356"/>
    </row>
    <row r="369" s="342" customFormat="true" ht="18.7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J369" s="356"/>
    </row>
    <row r="370" s="342" customFormat="true" ht="18.7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J370" s="356"/>
    </row>
    <row r="371" s="342" customFormat="true" ht="18.7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J371" s="356"/>
    </row>
    <row r="372" s="342" customFormat="true" ht="18.7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J372" s="356"/>
    </row>
    <row r="373" s="342" customFormat="true" ht="18.7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J373" s="356"/>
    </row>
    <row r="374" s="342" customFormat="true" ht="18.7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J374" s="356"/>
    </row>
    <row r="375" s="342" customFormat="true" ht="18.7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J375" s="356"/>
    </row>
    <row r="376" s="342" customFormat="true" ht="18.7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J376" s="356"/>
    </row>
    <row r="377" s="342" customFormat="true" ht="18.7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J377" s="356"/>
    </row>
    <row r="378" s="342" customFormat="true" ht="18.7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J378" s="356"/>
    </row>
    <row r="379" s="342" customFormat="true" ht="18.7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J379" s="356"/>
    </row>
    <row r="380" s="342" customFormat="true" ht="18.7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J380" s="356"/>
    </row>
    <row r="381" s="342" customFormat="true" ht="18.7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J381" s="356"/>
    </row>
    <row r="382" s="342" customFormat="true" ht="18.7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J382" s="356"/>
    </row>
    <row r="383" s="342" customFormat="true" ht="18.7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J383" s="356"/>
    </row>
    <row r="384" s="342" customFormat="true" ht="18.7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J384" s="356"/>
    </row>
    <row r="385" s="342" customFormat="true" ht="18.7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J385" s="356"/>
    </row>
    <row r="386" s="342" customFormat="true" ht="18.7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J386" s="356"/>
    </row>
    <row r="387" s="342" customFormat="true" ht="18.7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J387" s="356"/>
    </row>
    <row r="388" s="342" customFormat="true" ht="18.7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J388" s="356"/>
    </row>
    <row r="389" s="342" customFormat="true" ht="18.7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J389" s="356"/>
    </row>
    <row r="390" s="342" customFormat="true" ht="18.7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J390" s="356"/>
    </row>
    <row r="391" s="342" customFormat="true" ht="18.7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J391" s="356"/>
    </row>
    <row r="392" s="342" customFormat="true" ht="18.7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J392" s="356"/>
    </row>
    <row r="393" s="342" customFormat="true" ht="18.7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J393" s="356"/>
    </row>
    <row r="394" s="342" customFormat="true" ht="18.7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J394" s="356"/>
    </row>
    <row r="395" s="342" customFormat="true" ht="18.7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J395" s="356"/>
    </row>
    <row r="396" s="342" customFormat="true" ht="18.7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J396" s="356"/>
    </row>
    <row r="397" s="342" customFormat="true" ht="18.7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J397" s="356"/>
    </row>
    <row r="398" s="342" customFormat="true" ht="18.7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J398" s="356"/>
    </row>
    <row r="399" s="342" customFormat="true" ht="18.7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J399" s="356"/>
    </row>
    <row r="400" s="342" customFormat="true" ht="18.7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J400" s="356"/>
    </row>
    <row r="401" s="342" customFormat="true" ht="18.7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J401" s="356"/>
    </row>
    <row r="402" s="342" customFormat="true" ht="18.7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J402" s="356"/>
    </row>
    <row r="403" s="342" customFormat="true" ht="18.7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J403" s="356"/>
    </row>
    <row r="404" s="342" customFormat="true" ht="18.7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J404" s="356"/>
    </row>
    <row r="405" s="342" customFormat="true" ht="18.7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J405" s="356"/>
    </row>
    <row r="406" s="342" customFormat="true" ht="18.7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J406" s="356"/>
    </row>
    <row r="407" s="342" customFormat="true" ht="18.7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J407" s="356"/>
    </row>
    <row r="408" s="342" customFormat="true" ht="18.7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J408" s="356"/>
    </row>
    <row r="409" s="342" customFormat="true" ht="18.7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J409" s="356"/>
    </row>
    <row r="410" s="342" customFormat="true" ht="18.7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J410" s="356"/>
    </row>
    <row r="411" s="342" customFormat="true" ht="18.7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J411" s="356"/>
    </row>
    <row r="412" s="342" customFormat="true" ht="18.7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J412" s="356"/>
    </row>
    <row r="413" s="342" customFormat="true" ht="18.7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J413" s="356"/>
    </row>
    <row r="414" s="342" customFormat="true" ht="18.7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J414" s="356"/>
    </row>
    <row r="415" s="342" customFormat="true" ht="18.7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J415" s="356"/>
    </row>
    <row r="416" s="342" customFormat="true" ht="18.7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J416" s="356"/>
    </row>
    <row r="417" s="342" customFormat="true" ht="18.7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J417" s="356"/>
    </row>
    <row r="418" s="342" customFormat="true" ht="18.7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J418" s="356"/>
    </row>
    <row r="419" s="342" customFormat="true" ht="18.7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J419" s="356"/>
    </row>
    <row r="420" s="342" customFormat="true" ht="18.7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J420" s="356"/>
    </row>
    <row r="421" s="342" customFormat="true" ht="18.7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J421" s="356"/>
    </row>
    <row r="422" s="342" customFormat="true" ht="18.7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J422" s="356"/>
    </row>
    <row r="423" s="342" customFormat="true" ht="18.7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J423" s="356"/>
    </row>
    <row r="424" s="342" customFormat="true" ht="18.7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J424" s="356"/>
    </row>
    <row r="425" s="342" customFormat="true" ht="18.7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J425" s="356"/>
    </row>
    <row r="426" s="342" customFormat="true" ht="18.7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J426" s="356"/>
    </row>
    <row r="427" s="342" customFormat="true" ht="18.7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J427" s="356"/>
    </row>
    <row r="428" s="342" customFormat="true" ht="18.7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J428" s="356"/>
    </row>
    <row r="429" s="342" customFormat="true" ht="18.7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J429" s="356"/>
    </row>
    <row r="430" s="342" customFormat="true" ht="18.7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J430" s="356"/>
    </row>
    <row r="431" s="342" customFormat="true" ht="18.7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J431" s="356"/>
    </row>
    <row r="432" s="342" customFormat="true" ht="18.7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J432" s="356"/>
    </row>
    <row r="433" s="342" customFormat="true" ht="18.7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J433" s="356"/>
    </row>
    <row r="434" s="342" customFormat="true" ht="18.7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J434" s="356"/>
    </row>
    <row r="435" s="342" customFormat="true" ht="18.7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J435" s="356"/>
    </row>
    <row r="436" s="342" customFormat="true" ht="18.7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J436" s="356"/>
    </row>
    <row r="437" s="342" customFormat="true" ht="18.7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J437" s="356"/>
    </row>
    <row r="438" s="342" customFormat="true" ht="18.7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J438" s="356"/>
    </row>
    <row r="439" s="342" customFormat="true" ht="18.7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J439" s="356"/>
    </row>
    <row r="440" s="342" customFormat="true" ht="18.7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J440" s="356"/>
    </row>
    <row r="441" s="342" customFormat="true" ht="18.7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J441" s="356"/>
    </row>
    <row r="442" s="342" customFormat="true" ht="18.7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J442" s="356"/>
    </row>
    <row r="443" s="342" customFormat="true" ht="18.7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J443" s="356"/>
    </row>
    <row r="444" s="342" customFormat="true" ht="18.7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J444" s="356"/>
    </row>
    <row r="445" s="342" customFormat="true" ht="18.7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J445" s="356"/>
    </row>
    <row r="446" s="342" customFormat="true" ht="18.7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J446" s="356"/>
    </row>
    <row r="447" s="342" customFormat="true" ht="18.7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J447" s="356"/>
    </row>
    <row r="448" s="342" customFormat="true" ht="18.7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J448" s="356"/>
    </row>
    <row r="449" s="342" customFormat="true" ht="18.7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J449" s="356"/>
    </row>
    <row r="450" s="342" customFormat="true" ht="18.7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J450" s="356"/>
    </row>
    <row r="451" s="342" customFormat="true" ht="18.7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J451" s="356"/>
    </row>
    <row r="452" s="342" customFormat="true" ht="18.7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J452" s="356"/>
    </row>
    <row r="453" s="342" customFormat="true" ht="18.7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J453" s="356"/>
    </row>
    <row r="454" s="342" customFormat="true" ht="18.7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J454" s="356"/>
    </row>
    <row r="455" s="342" customFormat="true" ht="18.7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J455" s="356"/>
    </row>
    <row r="456" s="342" customFormat="true" ht="18.7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J456" s="356"/>
    </row>
    <row r="457" s="342" customFormat="true" ht="18.7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J457" s="356"/>
    </row>
    <row r="458" s="342" customFormat="true" ht="18.7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J458" s="356"/>
    </row>
    <row r="459" s="342" customFormat="true" ht="18.7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J459" s="356"/>
    </row>
    <row r="460" s="342" customFormat="true" ht="18.7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J460" s="356"/>
    </row>
    <row r="461" s="342" customFormat="true" ht="18.7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J461" s="356"/>
    </row>
    <row r="462" s="342" customFormat="true" ht="18.7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J462" s="356"/>
    </row>
    <row r="463" s="342" customFormat="true" ht="18.7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J463" s="356"/>
    </row>
    <row r="464" s="342" customFormat="true" ht="18.7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J464" s="356"/>
    </row>
    <row r="465" s="342" customFormat="true" ht="18.7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J465" s="356"/>
    </row>
    <row r="466" s="342" customFormat="true" ht="18.7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J466" s="356"/>
    </row>
    <row r="467" s="342" customFormat="true" ht="18.7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J467" s="356"/>
    </row>
    <row r="468" s="342" customFormat="true" ht="18.7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J468" s="356"/>
    </row>
    <row r="469" s="342" customFormat="true" ht="18.7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J469" s="356"/>
    </row>
    <row r="470" s="342" customFormat="true" ht="18.7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J470" s="356"/>
    </row>
    <row r="471" s="342" customFormat="true" ht="18.7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J471" s="356"/>
    </row>
    <row r="472" s="342" customFormat="true" ht="18.7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J472" s="356"/>
    </row>
    <row r="473" s="342" customFormat="true" ht="18.7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J473" s="356"/>
    </row>
    <row r="474" s="342" customFormat="true" ht="18.7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J474" s="356"/>
    </row>
    <row r="475" s="342" customFormat="true" ht="18.7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J475" s="356"/>
    </row>
    <row r="476" s="342" customFormat="true" ht="18.7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J476" s="356"/>
    </row>
    <row r="477" s="342" customFormat="true" ht="18.7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J477" s="356"/>
    </row>
    <row r="478" s="342" customFormat="true" ht="18.7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J478" s="356"/>
    </row>
    <row r="479" s="342" customFormat="true" ht="18.7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J479" s="356"/>
    </row>
    <row r="480" s="342" customFormat="true" ht="18.7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J480" s="356"/>
    </row>
    <row r="481" s="342" customFormat="true" ht="18.7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J481" s="356"/>
    </row>
    <row r="482" s="342" customFormat="true" ht="18.7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J482" s="356"/>
    </row>
    <row r="483" s="342" customFormat="true" ht="18.7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J483" s="356"/>
    </row>
    <row r="484" s="342" customFormat="true" ht="18.7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J484" s="356"/>
    </row>
    <row r="485" s="342" customFormat="true" ht="18.7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J485" s="356"/>
    </row>
    <row r="486" s="342" customFormat="true" ht="18.7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J486" s="356"/>
    </row>
    <row r="487" s="342" customFormat="true" ht="18.7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J487" s="356"/>
    </row>
    <row r="488" s="342" customFormat="true" ht="18.7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J488" s="356"/>
    </row>
    <row r="489" s="342" customFormat="true" ht="18.7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J489" s="356"/>
    </row>
    <row r="490" s="342" customFormat="true" ht="18.7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J490" s="356"/>
    </row>
    <row r="491" s="342" customFormat="true" ht="18.7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J491" s="356"/>
    </row>
    <row r="492" s="342" customFormat="true" ht="18.7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J492" s="356"/>
    </row>
    <row r="493" s="342" customFormat="true" ht="18.7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J493" s="356"/>
    </row>
    <row r="494" s="342" customFormat="true" ht="18.7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J494" s="356"/>
    </row>
    <row r="495" s="342" customFormat="true" ht="18.7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J495" s="356"/>
    </row>
    <row r="496" s="342" customFormat="true" ht="18.7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J496" s="356"/>
    </row>
    <row r="497" s="342" customFormat="true" ht="18.7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J497" s="356"/>
    </row>
    <row r="498" s="342" customFormat="true" ht="18.7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J498" s="356"/>
    </row>
    <row r="499" s="342" customFormat="true" ht="18.7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J499" s="356"/>
    </row>
    <row r="500" s="342" customFormat="true" ht="18.7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J500" s="356"/>
    </row>
    <row r="501" s="342" customFormat="true" ht="18.7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J501" s="356"/>
    </row>
    <row r="502" s="342" customFormat="true" ht="18.7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J502" s="356"/>
    </row>
    <row r="503" s="342" customFormat="true" ht="18.7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J503" s="356"/>
    </row>
    <row r="504" s="342" customFormat="true" ht="18.7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J504" s="356"/>
    </row>
    <row r="505" s="342" customFormat="true" ht="18.7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J505" s="356"/>
    </row>
    <row r="506" s="342" customFormat="true" ht="18.7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J506" s="356"/>
    </row>
    <row r="507" s="342" customFormat="true" ht="18.7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J507" s="356"/>
    </row>
    <row r="508" s="342" customFormat="true" ht="18.7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J508" s="356"/>
    </row>
    <row r="509" s="342" customFormat="true" ht="18.7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J509" s="356"/>
    </row>
    <row r="510" s="342" customFormat="true" ht="18.7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J510" s="356"/>
    </row>
    <row r="511" s="342" customFormat="true" ht="18.7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J511" s="356"/>
    </row>
    <row r="512" s="342" customFormat="true" ht="18.7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J512" s="356"/>
    </row>
    <row r="513" s="342" customFormat="true" ht="18.7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J513" s="356"/>
    </row>
    <row r="514" s="342" customFormat="true" ht="18.7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J514" s="356"/>
    </row>
    <row r="515" s="342" customFormat="true" ht="18.7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J515" s="356"/>
    </row>
    <row r="516" s="342" customFormat="true" ht="18.7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J516" s="356"/>
    </row>
    <row r="517" s="342" customFormat="true" ht="18.7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J517" s="356"/>
    </row>
    <row r="518" s="342" customFormat="true" ht="18.7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J518" s="356"/>
    </row>
    <row r="519" s="342" customFormat="true" ht="18.7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J519" s="356"/>
    </row>
    <row r="520" s="342" customFormat="true" ht="18.7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J520" s="356"/>
    </row>
    <row r="521" s="342" customFormat="true" ht="18.7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J521" s="356"/>
    </row>
    <row r="522" s="342" customFormat="true" ht="18.7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J522" s="356"/>
    </row>
    <row r="523" s="342" customFormat="true" ht="18.7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J523" s="356"/>
    </row>
    <row r="524" s="342" customFormat="true" ht="18.7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J524" s="356"/>
    </row>
    <row r="525" s="342" customFormat="true" ht="18.7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J525" s="356"/>
    </row>
    <row r="526" s="342" customFormat="true" ht="18.7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J526" s="356"/>
    </row>
    <row r="527" s="342" customFormat="true" ht="18.7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J527" s="356"/>
    </row>
    <row r="528" s="342" customFormat="true" ht="18.7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J528" s="356"/>
    </row>
    <row r="529" s="342" customFormat="true" ht="18.7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J529" s="356"/>
    </row>
    <row r="530" s="342" customFormat="true" ht="18.7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J530" s="356"/>
    </row>
    <row r="531" s="342" customFormat="true" ht="18.7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J531" s="356"/>
    </row>
    <row r="532" s="342" customFormat="true" ht="18.7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J532" s="356"/>
    </row>
    <row r="533" s="342" customFormat="true" ht="18.7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J533" s="356"/>
    </row>
    <row r="534" s="342" customFormat="true" ht="18.7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J534" s="356"/>
    </row>
    <row r="535" s="342" customFormat="true" ht="18.7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J535" s="356"/>
    </row>
    <row r="536" s="342" customFormat="true" ht="18.7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J536" s="356"/>
    </row>
    <row r="537" s="342" customFormat="true" ht="18.7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J537" s="356"/>
    </row>
    <row r="538" s="342" customFormat="true" ht="18.7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J538" s="356"/>
    </row>
    <row r="539" s="342" customFormat="true" ht="18.7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J539" s="356"/>
    </row>
    <row r="540" s="342" customFormat="true" ht="18.7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J540" s="356"/>
    </row>
    <row r="541" s="342" customFormat="true" ht="18.7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J541" s="356"/>
    </row>
    <row r="542" s="342" customFormat="true" ht="18.7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J542" s="356"/>
    </row>
    <row r="543" s="342" customFormat="true" ht="18.7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J543" s="356"/>
    </row>
    <row r="544" s="342" customFormat="true" ht="18.7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J544" s="356"/>
    </row>
    <row r="545" s="342" customFormat="true" ht="18.7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J545" s="356"/>
    </row>
    <row r="546" s="342" customFormat="true" ht="18.7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J546" s="356"/>
    </row>
    <row r="547" s="342" customFormat="true" ht="18.7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J547" s="356"/>
    </row>
    <row r="548" s="342" customFormat="true" ht="18.7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J548" s="356"/>
    </row>
    <row r="549" s="342" customFormat="true" ht="18.7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J549" s="356"/>
    </row>
    <row r="550" s="342" customFormat="true" ht="18.7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J550" s="356"/>
    </row>
    <row r="551" s="342" customFormat="true" ht="18.7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J551" s="356"/>
    </row>
    <row r="552" s="342" customFormat="true" ht="18.7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J552" s="356"/>
    </row>
    <row r="553" s="342" customFormat="true" ht="18.7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J553" s="356"/>
    </row>
    <row r="554" s="342" customFormat="true" ht="18.7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J554" s="356"/>
    </row>
    <row r="555" s="342" customFormat="true" ht="18.7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J555" s="356"/>
    </row>
    <row r="556" s="342" customFormat="true" ht="18.7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J556" s="356"/>
    </row>
    <row r="557" s="342" customFormat="true" ht="18.7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J557" s="356"/>
    </row>
    <row r="558" s="342" customFormat="true" ht="18.7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J558" s="356"/>
    </row>
    <row r="559" s="342" customFormat="true" ht="18.7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J559" s="356"/>
    </row>
    <row r="560" s="342" customFormat="true" ht="18.7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J560" s="356"/>
    </row>
    <row r="561" s="342" customFormat="true" ht="18.7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J561" s="356"/>
    </row>
    <row r="562" s="342" customFormat="true" ht="18.7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J562" s="356"/>
    </row>
    <row r="563" s="342" customFormat="true" ht="18.7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J563" s="356"/>
    </row>
    <row r="564" s="342" customFormat="true" ht="18.7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J564" s="356"/>
    </row>
    <row r="565" s="342" customFormat="true" ht="18.7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J565" s="356"/>
    </row>
    <row r="566" s="342" customFormat="true" ht="18.7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J566" s="356"/>
    </row>
    <row r="567" s="342" customFormat="true" ht="18.7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J567" s="356"/>
    </row>
    <row r="568" s="342" customFormat="true" ht="18.7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J568" s="356"/>
    </row>
    <row r="569" s="342" customFormat="true" ht="18.7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J569" s="356"/>
    </row>
    <row r="570" s="342" customFormat="true" ht="18.7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J570" s="356"/>
    </row>
    <row r="571" s="342" customFormat="true" ht="18.7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J571" s="356"/>
    </row>
    <row r="572" s="342" customFormat="true" ht="18.7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J572" s="356"/>
    </row>
    <row r="573" s="342" customFormat="true" ht="18.7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J573" s="356"/>
    </row>
    <row r="574" s="342" customFormat="true" ht="18.7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J574" s="356"/>
    </row>
    <row r="575" s="342" customFormat="true" ht="18.7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J575" s="356"/>
    </row>
    <row r="576" s="342" customFormat="true" ht="18.7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J576" s="356"/>
    </row>
    <row r="577" s="342" customFormat="true" ht="18.7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J577" s="356"/>
    </row>
    <row r="578" s="342" customFormat="true" ht="18.7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J578" s="356"/>
    </row>
    <row r="579" s="342" customFormat="true" ht="18.7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J579" s="356"/>
    </row>
    <row r="580" s="342" customFormat="true" ht="18.7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J580" s="356"/>
    </row>
    <row r="581" s="342" customFormat="true" ht="18.7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J581" s="356"/>
    </row>
    <row r="582" s="342" customFormat="true" ht="18.7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J582" s="356"/>
    </row>
    <row r="583" s="342" customFormat="true" ht="18.7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J583" s="356"/>
    </row>
    <row r="584" s="342" customFormat="true" ht="18.7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J584" s="356"/>
    </row>
    <row r="585" s="342" customFormat="true" ht="18.7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J585" s="356"/>
    </row>
    <row r="586" s="342" customFormat="true" ht="18.7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J586" s="356"/>
    </row>
    <row r="587" s="342" customFormat="true" ht="18.7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J587" s="356"/>
    </row>
    <row r="588" s="342" customFormat="true" ht="18.7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J588" s="356"/>
    </row>
    <row r="589" s="342" customFormat="true" ht="18.7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J589" s="356"/>
    </row>
    <row r="590" s="342" customFormat="true" ht="18.7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J590" s="356"/>
    </row>
    <row r="591" s="342" customFormat="true" ht="18.7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J591" s="356"/>
    </row>
    <row r="592" s="342" customFormat="true" ht="18.7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J592" s="356"/>
    </row>
    <row r="593" s="342" customFormat="true" ht="18.7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J593" s="356"/>
    </row>
    <row r="594" s="342" customFormat="true" ht="18.7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J594" s="356"/>
    </row>
    <row r="595" s="342" customFormat="true" ht="18.7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J595" s="356"/>
    </row>
    <row r="596" s="342" customFormat="true" ht="18.7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J596" s="356"/>
    </row>
    <row r="597" s="342" customFormat="true" ht="18.7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J597" s="356"/>
    </row>
    <row r="598" s="342" customFormat="true" ht="18.7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J598" s="356"/>
    </row>
    <row r="599" s="342" customFormat="true" ht="18.7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J599" s="356"/>
    </row>
    <row r="600" s="342" customFormat="true" ht="18.7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J600" s="356"/>
    </row>
    <row r="601" s="342" customFormat="true" ht="18.7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J601" s="356"/>
    </row>
    <row r="602" s="342" customFormat="true" ht="18.7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J602" s="356"/>
    </row>
    <row r="603" s="342" customFormat="true" ht="18.7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J603" s="356"/>
    </row>
    <row r="604" s="342" customFormat="true" ht="18.7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J604" s="356"/>
    </row>
    <row r="605" s="342" customFormat="true" ht="18.7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J605" s="356"/>
    </row>
    <row r="606" s="342" customFormat="true" ht="18.7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J606" s="356"/>
    </row>
    <row r="607" s="342" customFormat="true" ht="18.7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J607" s="356"/>
    </row>
    <row r="608" s="342" customFormat="true" ht="18.7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J608" s="356"/>
    </row>
    <row r="609" s="342" customFormat="true" ht="18.7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J609" s="356"/>
    </row>
    <row r="610" s="342" customFormat="true" ht="18.7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J610" s="356"/>
    </row>
    <row r="611" s="342" customFormat="true" ht="18.7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J611" s="356"/>
    </row>
    <row r="612" s="342" customFormat="true" ht="18.7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J612" s="356"/>
    </row>
    <row r="613" s="342" customFormat="true" ht="18.7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J613" s="356"/>
    </row>
    <row r="614" s="342" customFormat="true" ht="18.7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J614" s="356"/>
    </row>
    <row r="615" s="342" customFormat="true" ht="18.7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J615" s="356"/>
    </row>
    <row r="616" s="342" customFormat="true" ht="18.7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J616" s="356"/>
    </row>
    <row r="617" s="342" customFormat="true" ht="18.7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J617" s="356"/>
    </row>
    <row r="618" s="342" customFormat="true" ht="18.7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J618" s="356"/>
    </row>
    <row r="619" s="342" customFormat="true" ht="18.7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J619" s="356"/>
    </row>
    <row r="620" s="342" customFormat="true" ht="18.7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J620" s="356"/>
    </row>
    <row r="621" s="342" customFormat="true" ht="18.7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J621" s="356"/>
    </row>
    <row r="622" s="342" customFormat="true" ht="18.7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J622" s="356"/>
    </row>
    <row r="623" s="342" customFormat="true" ht="18.7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J623" s="356"/>
    </row>
    <row r="624" s="342" customFormat="true" ht="18.7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J624" s="356"/>
    </row>
    <row r="625" s="342" customFormat="true" ht="18.7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J625" s="356"/>
    </row>
    <row r="626" s="342" customFormat="true" ht="18.7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J626" s="356"/>
    </row>
    <row r="627" s="342" customFormat="true" ht="18.7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J627" s="356"/>
    </row>
    <row r="628" s="342" customFormat="true" ht="18.7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J628" s="356"/>
    </row>
    <row r="629" s="342" customFormat="true" ht="18.7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J629" s="356"/>
    </row>
    <row r="630" s="342" customFormat="true" ht="18.7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J630" s="356"/>
    </row>
    <row r="631" s="342" customFormat="true" ht="18.7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J631" s="356"/>
    </row>
    <row r="632" s="342" customFormat="true" ht="18.7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J632" s="356"/>
    </row>
    <row r="633" s="342" customFormat="true" ht="18.7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J633" s="356"/>
    </row>
    <row r="634" s="342" customFormat="true" ht="18.7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J634" s="356"/>
    </row>
    <row r="635" s="342" customFormat="true" ht="18.7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J635" s="356"/>
    </row>
    <row r="636" s="342" customFormat="true" ht="18.7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J636" s="356"/>
    </row>
    <row r="637" s="342" customFormat="true" ht="18.7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J637" s="356"/>
    </row>
    <row r="638" s="342" customFormat="true" ht="18.7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J638" s="356"/>
    </row>
    <row r="639" s="342" customFormat="true" ht="18.7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J639" s="356"/>
    </row>
    <row r="640" s="342" customFormat="true" ht="18.7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J640" s="356"/>
    </row>
    <row r="641" s="342" customFormat="true" ht="18.7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J641" s="356"/>
    </row>
    <row r="642" s="342" customFormat="true" ht="18.7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J642" s="356"/>
    </row>
    <row r="643" s="342" customFormat="true" ht="18.7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J643" s="356"/>
    </row>
    <row r="644" s="342" customFormat="true" ht="18.7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J644" s="356"/>
    </row>
    <row r="645" s="342" customFormat="true" ht="18.7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J645" s="356"/>
    </row>
    <row r="646" s="342" customFormat="true" ht="18.7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J646" s="356"/>
    </row>
    <row r="647" s="342" customFormat="true" ht="18.7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J647" s="356"/>
    </row>
    <row r="648" s="342" customFormat="true" ht="18.7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J648" s="356"/>
    </row>
    <row r="649" s="342" customFormat="true" ht="18.7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J649" s="356"/>
    </row>
    <row r="650" s="342" customFormat="true" ht="18.7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J650" s="356"/>
    </row>
    <row r="651" s="342" customFormat="true" ht="18.7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J651" s="356"/>
    </row>
    <row r="652" s="342" customFormat="true" ht="18.7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J652" s="356"/>
    </row>
    <row r="653" s="342" customFormat="true" ht="18.7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J653" s="356"/>
    </row>
    <row r="654" s="342" customFormat="true" ht="18.7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J654" s="356"/>
    </row>
    <row r="655" s="342" customFormat="true" ht="18.7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J655" s="356"/>
    </row>
    <row r="656" s="342" customFormat="true" ht="18.7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J656" s="356"/>
    </row>
    <row r="657" s="342" customFormat="true" ht="18.7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J657" s="356"/>
    </row>
    <row r="658" s="342" customFormat="true" ht="18.7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J658" s="356"/>
    </row>
    <row r="659" s="342" customFormat="true" ht="18.7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J659" s="356"/>
    </row>
    <row r="660" s="342" customFormat="true" ht="18.7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J660" s="356"/>
    </row>
    <row r="661" s="342" customFormat="true" ht="18.7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J661" s="356"/>
    </row>
    <row r="662" s="342" customFormat="true" ht="18.7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J662" s="356"/>
    </row>
    <row r="663" s="342" customFormat="true" ht="18.7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J663" s="356"/>
    </row>
    <row r="664" s="342" customFormat="true" ht="18.7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J664" s="356"/>
    </row>
    <row r="665" s="342" customFormat="true" ht="18.7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J665" s="356"/>
    </row>
    <row r="666" s="342" customFormat="true" ht="18.7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J666" s="356"/>
    </row>
    <row r="667" s="342" customFormat="true" ht="18.7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J667" s="356"/>
    </row>
    <row r="668" s="342" customFormat="true" ht="18.7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J668" s="356"/>
    </row>
    <row r="669" s="342" customFormat="true" ht="18.7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J669" s="356"/>
    </row>
    <row r="670" s="342" customFormat="true" ht="18.7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J670" s="356"/>
    </row>
    <row r="671" s="342" customFormat="true" ht="18.7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J671" s="356"/>
    </row>
    <row r="672" s="342" customFormat="true" ht="18.7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J672" s="356"/>
    </row>
    <row r="673" s="342" customFormat="true" ht="18.7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J673" s="356"/>
    </row>
    <row r="674" s="342" customFormat="true" ht="18.7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J674" s="356"/>
    </row>
    <row r="675" s="342" customFormat="true" ht="18.7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J675" s="356"/>
    </row>
    <row r="676" s="342" customFormat="true" ht="18.7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J676" s="356"/>
    </row>
    <row r="677" s="342" customFormat="true" ht="18.7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J677" s="356"/>
    </row>
    <row r="678" s="342" customFormat="true" ht="18.7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J678" s="356"/>
    </row>
    <row r="679" s="342" customFormat="true" ht="18.7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J679" s="356"/>
    </row>
    <row r="680" s="342" customFormat="true" ht="18.7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J680" s="356"/>
    </row>
    <row r="681" s="342" customFormat="true" ht="18.7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J681" s="356"/>
    </row>
    <row r="682" s="342" customFormat="true" ht="18.7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J682" s="356"/>
    </row>
    <row r="683" s="342" customFormat="true" ht="18.7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J683" s="356"/>
    </row>
    <row r="684" s="342" customFormat="true" ht="18.7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J684" s="356"/>
    </row>
    <row r="685" s="342" customFormat="true" ht="18.7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J685" s="356"/>
    </row>
    <row r="686" s="342" customFormat="true" ht="18.7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J686" s="356"/>
    </row>
    <row r="687" s="342" customFormat="true" ht="18.7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J687" s="356"/>
    </row>
    <row r="688" s="342" customFormat="true" ht="18.7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J688" s="356"/>
    </row>
    <row r="689" s="342" customFormat="true" ht="18.7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J689" s="356"/>
    </row>
    <row r="690" s="342" customFormat="true" ht="18.7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J690" s="356"/>
    </row>
    <row r="691" s="342" customFormat="true" ht="18.7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J691" s="356"/>
    </row>
    <row r="692" s="342" customFormat="true" ht="18.7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J692" s="356"/>
    </row>
    <row r="693" s="342" customFormat="true" ht="18.7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J693" s="356"/>
    </row>
    <row r="694" s="342" customFormat="true" ht="18.7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J694" s="356"/>
    </row>
    <row r="695" s="342" customFormat="true" ht="18.7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J695" s="356"/>
    </row>
    <row r="696" s="342" customFormat="true" ht="18.7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J696" s="356"/>
    </row>
    <row r="697" s="342" customFormat="true" ht="18.7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J697" s="356"/>
    </row>
    <row r="698" s="342" customFormat="true" ht="18.7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J698" s="356"/>
    </row>
    <row r="699" s="342" customFormat="true" ht="18.7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J699" s="356"/>
    </row>
    <row r="700" s="342" customFormat="true" ht="18.7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J700" s="356"/>
    </row>
    <row r="701" s="342" customFormat="true" ht="18.7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J701" s="356"/>
    </row>
    <row r="702" s="342" customFormat="true" ht="18.7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J702" s="356"/>
    </row>
    <row r="703" s="342" customFormat="true" ht="18.7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J703" s="356"/>
    </row>
    <row r="704" s="342" customFormat="true" ht="18.7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J704" s="356"/>
    </row>
    <row r="705" s="342" customFormat="true" ht="18.7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J705" s="356"/>
    </row>
    <row r="706" s="342" customFormat="true" ht="18.7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J706" s="356"/>
    </row>
    <row r="707" s="342" customFormat="true" ht="18.7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J707" s="356"/>
    </row>
    <row r="708" s="342" customFormat="true" ht="18.7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J708" s="356"/>
    </row>
    <row r="709" s="342" customFormat="true" ht="18.7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J709" s="356"/>
    </row>
    <row r="710" s="342" customFormat="true" ht="18.7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J710" s="356"/>
    </row>
    <row r="711" s="342" customFormat="true" ht="18.7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J711" s="356"/>
    </row>
    <row r="712" s="342" customFormat="true" ht="18.7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J712" s="356"/>
    </row>
    <row r="713" s="342" customFormat="true" ht="18.7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J713" s="356"/>
    </row>
    <row r="714" s="342" customFormat="true" ht="18.7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J714" s="356"/>
    </row>
    <row r="715" s="342" customFormat="true" ht="18.7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J715" s="356"/>
    </row>
    <row r="716" s="342" customFormat="true" ht="18.7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J716" s="356"/>
    </row>
    <row r="717" s="342" customFormat="true" ht="18.7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J717" s="356"/>
    </row>
    <row r="718" s="342" customFormat="true" ht="18.7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J718" s="356"/>
    </row>
    <row r="719" s="342" customFormat="true" ht="18.7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J719" s="356"/>
    </row>
    <row r="720" s="342" customFormat="true" ht="18.7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J720" s="356"/>
    </row>
    <row r="721" s="342" customFormat="true" ht="18.7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J721" s="356"/>
    </row>
    <row r="722" s="342" customFormat="true" ht="18.7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J722" s="356"/>
    </row>
    <row r="723" s="342" customFormat="true" ht="18.7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J723" s="356"/>
    </row>
    <row r="724" s="342" customFormat="true" ht="18.7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J724" s="356"/>
    </row>
    <row r="725" s="342" customFormat="true" ht="18.7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J725" s="356"/>
    </row>
    <row r="726" s="342" customFormat="true" ht="18.7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J726" s="356"/>
    </row>
    <row r="727" s="342" customFormat="true" ht="18.7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J727" s="356"/>
    </row>
    <row r="728" s="342" customFormat="true" ht="18.7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J728" s="356"/>
    </row>
    <row r="729" s="342" customFormat="true" ht="18.7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J729" s="356"/>
    </row>
    <row r="730" s="342" customFormat="true" ht="18.7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J730" s="356"/>
    </row>
    <row r="731" s="342" customFormat="true" ht="18.7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J731" s="356"/>
    </row>
    <row r="732" s="342" customFormat="true" ht="18.7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J732" s="356"/>
    </row>
    <row r="733" s="342" customFormat="true" ht="18.7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J733" s="356"/>
    </row>
    <row r="734" s="342" customFormat="true" ht="18.7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J734" s="356"/>
    </row>
    <row r="735" s="342" customFormat="true" ht="18.7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J735" s="356"/>
    </row>
    <row r="736" s="342" customFormat="true" ht="18.7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J736" s="356"/>
    </row>
    <row r="737" s="342" customFormat="true" ht="18.7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J737" s="356"/>
    </row>
    <row r="738" s="342" customFormat="true" ht="18.7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J738" s="356"/>
    </row>
    <row r="739" s="342" customFormat="true" ht="18.7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J739" s="356"/>
    </row>
    <row r="740" s="342" customFormat="true" ht="18.7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J740" s="356"/>
    </row>
    <row r="741" s="342" customFormat="true" ht="18.7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J741" s="356"/>
    </row>
    <row r="742" s="342" customFormat="true" ht="18.7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J742" s="356"/>
    </row>
    <row r="743" s="342" customFormat="true" ht="18.7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J743" s="356"/>
    </row>
    <row r="744" s="342" customFormat="true" ht="18.7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J744" s="356"/>
    </row>
    <row r="745" s="342" customFormat="true" ht="18.7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J745" s="356"/>
    </row>
    <row r="746" s="342" customFormat="true" ht="18.7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J746" s="356"/>
    </row>
    <row r="747" s="342" customFormat="true" ht="18.7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J747" s="356"/>
    </row>
    <row r="748" s="342" customFormat="true" ht="18.7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J748" s="356"/>
    </row>
    <row r="749" s="342" customFormat="true" ht="18.7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J749" s="356"/>
    </row>
    <row r="750" s="342" customFormat="true" ht="18.7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J750" s="356"/>
    </row>
    <row r="751" s="342" customFormat="true" ht="18.7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J751" s="356"/>
    </row>
    <row r="752" s="342" customFormat="true" ht="18.7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J752" s="356"/>
    </row>
    <row r="753" s="342" customFormat="true" ht="18.7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J753" s="356"/>
    </row>
    <row r="754" s="342" customFormat="true" ht="18.7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J754" s="356"/>
    </row>
    <row r="755" s="342" customFormat="true" ht="18.7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J755" s="356"/>
    </row>
    <row r="756" s="342" customFormat="true" ht="18.7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J756" s="356"/>
    </row>
    <row r="757" s="342" customFormat="true" ht="18.7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J757" s="356"/>
    </row>
    <row r="758" s="342" customFormat="true" ht="18.7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J758" s="356"/>
    </row>
    <row r="759" s="342" customFormat="true" ht="18.7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J759" s="356"/>
    </row>
    <row r="760" s="342" customFormat="true" ht="18.7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J760" s="356"/>
    </row>
    <row r="761" s="342" customFormat="true" ht="18.7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J761" s="356"/>
    </row>
    <row r="762" s="342" customFormat="true" ht="18.7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J762" s="356"/>
    </row>
    <row r="763" s="342" customFormat="true" ht="18.7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J763" s="356"/>
    </row>
    <row r="764" s="342" customFormat="true" ht="18.7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J764" s="356"/>
    </row>
    <row r="765" s="342" customFormat="true" ht="18.7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J765" s="356"/>
    </row>
    <row r="766" s="342" customFormat="true" ht="18.7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J766" s="356"/>
    </row>
    <row r="767" s="342" customFormat="true" ht="18.7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J767" s="356"/>
    </row>
    <row r="768" s="342" customFormat="true" ht="18.7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J768" s="356"/>
    </row>
    <row r="769" s="342" customFormat="true" ht="18.7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J769" s="356"/>
    </row>
    <row r="770" s="342" customFormat="true" ht="18.7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J770" s="356"/>
    </row>
    <row r="771" s="342" customFormat="true" ht="18.7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J771" s="356"/>
    </row>
    <row r="772" s="342" customFormat="true" ht="18.7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J772" s="356"/>
    </row>
    <row r="773" s="342" customFormat="true" ht="18.7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J773" s="356"/>
    </row>
    <row r="774" s="342" customFormat="true" ht="18.7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J774" s="356"/>
    </row>
    <row r="775" s="342" customFormat="true" ht="18.7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J775" s="356"/>
    </row>
    <row r="776" s="342" customFormat="true" ht="18.7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J776" s="356"/>
    </row>
    <row r="777" s="342" customFormat="true" ht="18.7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J777" s="356"/>
    </row>
    <row r="778" s="342" customFormat="true" ht="18.7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J778" s="356"/>
    </row>
    <row r="779" s="342" customFormat="true" ht="18.7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J779" s="356"/>
    </row>
    <row r="780" s="342" customFormat="true" ht="18.7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J780" s="356"/>
    </row>
    <row r="781" s="342" customFormat="true" ht="18.7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J781" s="356"/>
    </row>
    <row r="782" s="342" customFormat="true" ht="18.7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J782" s="356"/>
    </row>
    <row r="783" s="342" customFormat="true" ht="18.7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J783" s="356"/>
    </row>
    <row r="784" s="342" customFormat="true" ht="18.7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J784" s="356"/>
    </row>
    <row r="785" s="342" customFormat="true" ht="18.7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J785" s="356"/>
    </row>
    <row r="786" s="342" customFormat="true" ht="18.7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J786" s="356"/>
    </row>
    <row r="787" s="342" customFormat="true" ht="18.7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J787" s="356"/>
    </row>
    <row r="788" s="342" customFormat="true" ht="18.7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J788" s="356"/>
    </row>
    <row r="789" s="342" customFormat="true" ht="18.7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J789" s="356"/>
    </row>
    <row r="790" s="342" customFormat="true" ht="18.7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J790" s="356"/>
    </row>
    <row r="791" s="342" customFormat="true" ht="18.7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J791" s="356"/>
    </row>
    <row r="792" s="342" customFormat="true" ht="18.7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J792" s="356"/>
    </row>
    <row r="793" s="342" customFormat="true" ht="18.7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J793" s="356"/>
    </row>
    <row r="794" s="342" customFormat="true" ht="18.7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J794" s="356"/>
    </row>
    <row r="795" s="342" customFormat="true" ht="18.7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J795" s="356"/>
    </row>
    <row r="796" s="342" customFormat="true" ht="18.7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J796" s="356"/>
    </row>
    <row r="797" s="342" customFormat="true" ht="18.7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J797" s="356"/>
    </row>
    <row r="798" s="342" customFormat="true" ht="18.7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J798" s="356"/>
    </row>
    <row r="799" s="342" customFormat="true" ht="18.7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J799" s="356"/>
    </row>
    <row r="800" s="342" customFormat="true" ht="18.7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J800" s="356"/>
    </row>
    <row r="801" s="342" customFormat="true" ht="18.7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J801" s="356"/>
    </row>
    <row r="802" s="342" customFormat="true" ht="18.7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J802" s="356"/>
    </row>
    <row r="803" s="342" customFormat="true" ht="18.7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J803" s="356"/>
    </row>
    <row r="804" s="342" customFormat="true" ht="18.7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J804" s="356"/>
    </row>
    <row r="805" s="342" customFormat="true" ht="18.7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J805" s="356"/>
    </row>
    <row r="806" s="342" customFormat="true" ht="18.7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J806" s="356"/>
    </row>
    <row r="807" s="342" customFormat="true" ht="18.7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J807" s="356"/>
    </row>
    <row r="808" s="342" customFormat="true" ht="18.7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J808" s="356"/>
    </row>
    <row r="809" s="342" customFormat="true" ht="18.7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J809" s="356"/>
    </row>
    <row r="810" s="342" customFormat="true" ht="18.7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J810" s="356"/>
    </row>
    <row r="811" s="342" customFormat="true" ht="18.7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J811" s="356"/>
    </row>
    <row r="812" s="342" customFormat="true" ht="18.7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J812" s="356"/>
    </row>
    <row r="813" s="342" customFormat="true" ht="18.7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J813" s="356"/>
    </row>
    <row r="814" s="342" customFormat="true" ht="18.7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J814" s="356"/>
    </row>
    <row r="815" s="342" customFormat="true" ht="18.7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J815" s="356"/>
    </row>
    <row r="816" s="342" customFormat="true" ht="18.7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J816" s="356"/>
    </row>
    <row r="817" s="342" customFormat="true" ht="18.7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J817" s="356"/>
    </row>
    <row r="818" s="342" customFormat="true" ht="18.7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J818" s="356"/>
    </row>
    <row r="819" s="342" customFormat="true" ht="18.7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J819" s="356"/>
    </row>
    <row r="820" s="342" customFormat="true" ht="18.7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J820" s="356"/>
    </row>
    <row r="821" s="342" customFormat="true" ht="18.7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J821" s="356"/>
    </row>
    <row r="822" s="342" customFormat="true" ht="18.7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J822" s="356"/>
    </row>
    <row r="823" s="342" customFormat="true" ht="18.7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J823" s="356"/>
    </row>
    <row r="824" s="342" customFormat="true" ht="18.7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J824" s="356"/>
    </row>
    <row r="825" s="342" customFormat="true" ht="18.7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J825" s="356"/>
    </row>
    <row r="826" s="342" customFormat="true" ht="18.7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J826" s="356"/>
    </row>
    <row r="827" s="342" customFormat="true" ht="18.7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J827" s="356"/>
    </row>
    <row r="828" s="342" customFormat="true" ht="18.7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J828" s="356"/>
    </row>
    <row r="829" s="342" customFormat="true" ht="18.7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J829" s="356"/>
    </row>
    <row r="830" s="342" customFormat="true" ht="18.7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J830" s="356"/>
    </row>
    <row r="831" s="342" customFormat="true" ht="18.7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J831" s="356"/>
    </row>
    <row r="832" s="342" customFormat="true" ht="18.7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J832" s="356"/>
    </row>
    <row r="833" s="342" customFormat="true" ht="18.7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J833" s="356"/>
    </row>
    <row r="834" s="342" customFormat="true" ht="18.7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J834" s="356"/>
    </row>
    <row r="835" s="342" customFormat="true" ht="18.7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J835" s="356"/>
    </row>
    <row r="836" s="342" customFormat="true" ht="18.7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J836" s="356"/>
    </row>
    <row r="837" s="342" customFormat="true" ht="18.7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J837" s="356"/>
    </row>
    <row r="838" s="342" customFormat="true" ht="18.7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J838" s="356"/>
    </row>
    <row r="839" s="342" customFormat="true" ht="18.7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J839" s="356"/>
    </row>
    <row r="840" s="342" customFormat="true" ht="18.7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J840" s="356"/>
    </row>
    <row r="841" s="342" customFormat="true" ht="18.7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J841" s="356"/>
    </row>
    <row r="842" s="342" customFormat="true" ht="18.7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J842" s="356"/>
    </row>
    <row r="843" s="342" customFormat="true" ht="18.7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J843" s="356"/>
    </row>
    <row r="844" s="342" customFormat="true" ht="18.7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J844" s="356"/>
    </row>
    <row r="845" s="342" customFormat="true" ht="18.7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J845" s="356"/>
    </row>
    <row r="846" s="342" customFormat="true" ht="18.7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J846" s="356"/>
    </row>
    <row r="847" s="342" customFormat="true" ht="18.7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J847" s="356"/>
    </row>
    <row r="848" s="342" customFormat="true" ht="18.7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J848" s="356"/>
    </row>
    <row r="849" s="342" customFormat="true" ht="18.7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J849" s="356"/>
    </row>
    <row r="850" s="342" customFormat="true" ht="18.7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J850" s="356"/>
    </row>
    <row r="851" s="342" customFormat="true" ht="18.7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J851" s="356"/>
    </row>
    <row r="852" s="342" customFormat="true" ht="18.7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J852" s="356"/>
    </row>
    <row r="853" s="342" customFormat="true" ht="18.7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J853" s="356"/>
    </row>
    <row r="854" s="342" customFormat="true" ht="18.7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J854" s="356"/>
    </row>
    <row r="855" s="342" customFormat="true" ht="18.7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J855" s="356"/>
    </row>
    <row r="856" s="342" customFormat="true" ht="18.7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J856" s="356"/>
    </row>
    <row r="857" s="342" customFormat="true" ht="18.7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J857" s="356"/>
    </row>
    <row r="858" s="342" customFormat="true" ht="18.7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J858" s="356"/>
    </row>
    <row r="859" s="342" customFormat="true" ht="18.7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J859" s="356"/>
    </row>
    <row r="860" s="342" customFormat="true" ht="18.7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J860" s="356"/>
    </row>
    <row r="861" s="342" customFormat="true" ht="18.7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J861" s="356"/>
    </row>
    <row r="862" s="342" customFormat="true" ht="18.7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J862" s="356"/>
    </row>
    <row r="863" s="342" customFormat="true" ht="18.7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J863" s="356"/>
    </row>
    <row r="864" s="342" customFormat="true" ht="18.7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J864" s="356"/>
    </row>
    <row r="865" s="342" customFormat="true" ht="18.7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J865" s="356"/>
    </row>
    <row r="866" s="342" customFormat="true" ht="18.7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J866" s="356"/>
    </row>
    <row r="867" s="342" customFormat="true" ht="18.7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J867" s="356"/>
    </row>
    <row r="868" s="342" customFormat="true" ht="18.7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J868" s="356"/>
    </row>
    <row r="869" s="342" customFormat="true" ht="18.7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J869" s="356"/>
    </row>
    <row r="870" s="342" customFormat="true" ht="18.7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J870" s="356"/>
    </row>
    <row r="871" s="342" customFormat="true" ht="18.7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J871" s="356"/>
    </row>
    <row r="872" s="342" customFormat="true" ht="18.7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J872" s="356"/>
    </row>
    <row r="873" s="342" customFormat="true" ht="18.7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J873" s="356"/>
    </row>
    <row r="874" s="342" customFormat="true" ht="18.7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J874" s="356"/>
    </row>
    <row r="875" s="342" customFormat="true" ht="18.7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J875" s="356"/>
    </row>
    <row r="876" s="342" customFormat="true" ht="18.7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J876" s="356"/>
    </row>
    <row r="877" s="342" customFormat="true" ht="18.7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J877" s="356"/>
    </row>
    <row r="878" s="342" customFormat="true" ht="18.7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J878" s="356"/>
    </row>
    <row r="879" s="342" customFormat="true" ht="18.7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J879" s="356"/>
    </row>
    <row r="880" s="342" customFormat="true" ht="18.7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J880" s="356"/>
    </row>
    <row r="881" s="342" customFormat="true" ht="18.7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J881" s="356"/>
    </row>
    <row r="882" s="342" customFormat="true" ht="18.7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J882" s="356"/>
    </row>
    <row r="883" s="342" customFormat="true" ht="18.7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J883" s="356"/>
    </row>
    <row r="884" s="342" customFormat="true" ht="18.7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J884" s="356"/>
    </row>
    <row r="885" s="342" customFormat="true" ht="18.7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J885" s="356"/>
    </row>
    <row r="886" s="342" customFormat="true" ht="18.7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J886" s="356"/>
    </row>
    <row r="887" s="342" customFormat="true" ht="18.7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J887" s="356"/>
    </row>
    <row r="888" s="342" customFormat="true" ht="18.7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J888" s="356"/>
    </row>
    <row r="889" s="342" customFormat="true" ht="18.7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J889" s="356"/>
    </row>
    <row r="890" s="342" customFormat="true" ht="18.7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J890" s="356"/>
    </row>
    <row r="891" s="342" customFormat="true" ht="18.7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J891" s="356"/>
    </row>
    <row r="892" s="342" customFormat="true" ht="18.7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J892" s="356"/>
    </row>
    <row r="893" s="342" customFormat="true" ht="18.7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J893" s="356"/>
    </row>
    <row r="894" s="342" customFormat="true" ht="18.7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J894" s="356"/>
    </row>
    <row r="895" s="342" customFormat="true" ht="18.7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J895" s="356"/>
    </row>
    <row r="896" s="342" customFormat="true" ht="18.7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J896" s="356"/>
    </row>
    <row r="897" s="342" customFormat="true" ht="18.7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J897" s="356"/>
    </row>
    <row r="898" s="342" customFormat="true" ht="18.7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J898" s="356"/>
    </row>
    <row r="899" s="342" customFormat="true" ht="18.7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J899" s="356"/>
    </row>
    <row r="900" s="342" customFormat="true" ht="18.7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J900" s="356"/>
    </row>
    <row r="901" s="342" customFormat="true" ht="18.7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J901" s="356"/>
    </row>
    <row r="902" s="342" customFormat="true" ht="18.7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J902" s="356"/>
    </row>
    <row r="903" s="342" customFormat="true" ht="18.7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J903" s="356"/>
    </row>
    <row r="904" s="342" customFormat="true" ht="18.7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J904" s="356"/>
    </row>
    <row r="905" s="342" customFormat="true" ht="18.7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J905" s="356"/>
    </row>
    <row r="906" s="342" customFormat="true" ht="18.7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J906" s="356"/>
    </row>
    <row r="907" s="342" customFormat="true" ht="18.7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J907" s="356"/>
    </row>
    <row r="908" s="342" customFormat="true" ht="18.7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J908" s="356"/>
    </row>
    <row r="909" s="342" customFormat="true" ht="18.7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J909" s="356"/>
    </row>
    <row r="910" s="342" customFormat="true" ht="18.7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J910" s="356"/>
    </row>
    <row r="911" s="342" customFormat="true" ht="18.7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J911" s="356"/>
    </row>
    <row r="912" s="342" customFormat="true" ht="18.7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J912" s="356"/>
    </row>
    <row r="913" s="342" customFormat="true" ht="18.7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J913" s="356"/>
    </row>
    <row r="914" s="342" customFormat="true" ht="18.7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J914" s="356"/>
    </row>
    <row r="915" s="342" customFormat="true" ht="18.7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J915" s="356"/>
    </row>
    <row r="916" s="342" customFormat="true" ht="18.7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J916" s="356"/>
    </row>
    <row r="917" s="342" customFormat="true" ht="18.7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J917" s="356"/>
    </row>
    <row r="918" s="342" customFormat="true" ht="18.7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J918" s="356"/>
    </row>
    <row r="919" s="342" customFormat="true" ht="18.7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J919" s="356"/>
    </row>
    <row r="920" s="342" customFormat="true" ht="18.7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J920" s="356"/>
    </row>
    <row r="921" s="342" customFormat="true" ht="18.7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J921" s="356"/>
    </row>
    <row r="922" s="342" customFormat="true" ht="18.7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J922" s="356"/>
    </row>
    <row r="923" s="342" customFormat="true" ht="18.7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J923" s="356"/>
    </row>
    <row r="924" s="342" customFormat="true" ht="18.7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J924" s="356"/>
    </row>
    <row r="925" s="342" customFormat="true" ht="18.7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J925" s="356"/>
    </row>
    <row r="926" s="342" customFormat="true" ht="18.7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J926" s="356"/>
    </row>
    <row r="927" s="342" customFormat="true" ht="18.7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J927" s="356"/>
    </row>
    <row r="928" s="342" customFormat="true" ht="18.7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J928" s="356"/>
    </row>
    <row r="929" s="342" customFormat="true" ht="18.7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J929" s="356"/>
    </row>
    <row r="930" s="342" customFormat="true" ht="18.7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J930" s="356"/>
    </row>
    <row r="931" s="342" customFormat="true" ht="18.7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J931" s="356"/>
    </row>
    <row r="932" s="342" customFormat="true" ht="18.7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J932" s="356"/>
    </row>
    <row r="933" s="342" customFormat="true" ht="18.7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J933" s="356"/>
    </row>
    <row r="934" s="342" customFormat="true" ht="18.7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J934" s="356"/>
    </row>
    <row r="935" s="342" customFormat="true" ht="18.7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J935" s="356"/>
    </row>
    <row r="936" s="342" customFormat="true" ht="18.7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J936" s="356"/>
    </row>
    <row r="937" s="342" customFormat="true" ht="18.7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J937" s="356"/>
    </row>
    <row r="938" s="342" customFormat="true" ht="18.7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J938" s="356"/>
    </row>
    <row r="939" s="342" customFormat="true" ht="18.7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J939" s="356"/>
    </row>
    <row r="940" s="342" customFormat="true" ht="18.7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J940" s="356"/>
    </row>
    <row r="941" s="342" customFormat="true" ht="18.7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J941" s="356"/>
    </row>
    <row r="942" s="342" customFormat="true" ht="18.7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J942" s="356"/>
    </row>
    <row r="943" s="342" customFormat="true" ht="18.7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J943" s="356"/>
    </row>
    <row r="944" s="342" customFormat="true" ht="18.7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J944" s="356"/>
    </row>
    <row r="945" s="342" customFormat="true" ht="18.7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J945" s="356"/>
    </row>
    <row r="946" s="342" customFormat="true" ht="18.7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J946" s="356"/>
    </row>
    <row r="947" s="342" customFormat="true" ht="18.7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J947" s="356"/>
    </row>
    <row r="948" s="342" customFormat="true" ht="18.7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J948" s="356"/>
    </row>
    <row r="949" s="342" customFormat="true" ht="18.7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J949" s="356"/>
    </row>
    <row r="950" s="342" customFormat="true" ht="18.7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J950" s="356"/>
    </row>
    <row r="951" s="342" customFormat="true" ht="18.7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J951" s="356"/>
    </row>
    <row r="952" s="342" customFormat="true" ht="18.7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J952" s="356"/>
    </row>
    <row r="953" s="342" customFormat="true" ht="18.7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J953" s="356"/>
    </row>
    <row r="954" s="342" customFormat="true" ht="18.7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J954" s="356"/>
    </row>
    <row r="955" s="342" customFormat="true" ht="18.7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J955" s="356"/>
    </row>
    <row r="956" s="342" customFormat="true" ht="18.7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J956" s="356"/>
    </row>
    <row r="957" s="342" customFormat="true" ht="18.7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J957" s="356"/>
    </row>
    <row r="958" s="342" customFormat="true" ht="18.7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J958" s="356"/>
    </row>
    <row r="959" s="342" customFormat="true" ht="18.7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J959" s="356"/>
    </row>
    <row r="960" s="342" customFormat="true" ht="18.7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J960" s="356"/>
    </row>
    <row r="961" s="342" customFormat="true" ht="18.7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J961" s="356"/>
    </row>
    <row r="962" s="342" customFormat="true" ht="18.7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J962" s="356"/>
    </row>
    <row r="963" s="342" customFormat="true" ht="18.7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J963" s="356"/>
    </row>
    <row r="964" s="342" customFormat="true" ht="18.7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J964" s="356"/>
    </row>
    <row r="965" s="342" customFormat="true" ht="18.7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J965" s="356"/>
    </row>
    <row r="966" s="342" customFormat="true" ht="18.7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J966" s="356"/>
    </row>
    <row r="967" s="342" customFormat="true" ht="18.7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J967" s="356"/>
    </row>
    <row r="968" s="342" customFormat="true" ht="18.7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J968" s="356"/>
    </row>
    <row r="969" s="342" customFormat="true" ht="18.7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J969" s="356"/>
    </row>
    <row r="970" s="342" customFormat="true" ht="18.7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J970" s="356"/>
    </row>
    <row r="971" s="342" customFormat="true" ht="18.7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J971" s="356"/>
    </row>
    <row r="972" s="342" customFormat="true" ht="18.7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J972" s="356"/>
    </row>
    <row r="973" s="342" customFormat="true" ht="18.7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J973" s="356"/>
    </row>
    <row r="974" s="342" customFormat="true" ht="18.7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J974" s="356"/>
    </row>
    <row r="975" s="342" customFormat="true" ht="18.7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J975" s="356"/>
    </row>
    <row r="976" s="342" customFormat="true" ht="18.7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J976" s="356"/>
    </row>
    <row r="977" s="342" customFormat="true" ht="18.7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J977" s="356"/>
    </row>
    <row r="978" s="342" customFormat="true" ht="18.7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J978" s="356"/>
    </row>
    <row r="979" s="342" customFormat="true" ht="18.7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J979" s="356"/>
    </row>
    <row r="980" s="342" customFormat="true" ht="18.7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J980" s="356"/>
    </row>
    <row r="981" s="342" customFormat="true" ht="18.7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J981" s="356"/>
    </row>
    <row r="982" s="342" customFormat="true" ht="18.7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J982" s="356"/>
    </row>
    <row r="983" s="342" customFormat="true" ht="18.7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J983" s="356"/>
    </row>
    <row r="984" s="342" customFormat="true" ht="18.7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J984" s="356"/>
    </row>
    <row r="985" s="342" customFormat="true" ht="18.7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J985" s="356"/>
    </row>
    <row r="986" s="342" customFormat="true" ht="18.7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J986" s="356"/>
    </row>
    <row r="987" s="342" customFormat="true" ht="18.7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J987" s="356"/>
    </row>
    <row r="988" s="342" customFormat="true" ht="18.7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J988" s="356"/>
    </row>
    <row r="989" s="342" customFormat="true" ht="18.7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J989" s="356"/>
    </row>
    <row r="990" s="342" customFormat="true" ht="18.7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J990" s="356"/>
    </row>
    <row r="991" s="342" customFormat="true" ht="18.7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J991" s="356"/>
    </row>
    <row r="992" s="342" customFormat="true" ht="18.7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J992" s="356"/>
    </row>
  </sheetData>
  <mergeCells count="12">
    <mergeCell ref="J1:L1"/>
    <mergeCell ref="J2:L2"/>
    <mergeCell ref="J3:L3"/>
    <mergeCell ref="J4:L4"/>
    <mergeCell ref="J6:L6"/>
    <mergeCell ref="J7:L7"/>
    <mergeCell ref="J8:L8"/>
    <mergeCell ref="J9:L9"/>
    <mergeCell ref="A11:L11"/>
    <mergeCell ref="A13:H13"/>
    <mergeCell ref="I13:I14"/>
    <mergeCell ref="J13:L13"/>
  </mergeCells>
  <printOptions headings="false" gridLines="false" gridLinesSet="true" horizontalCentered="false" verticalCentered="false"/>
  <pageMargins left="1.12013888888889" right="0.170138888888889" top="1.77013888888889" bottom="0.2" header="1.7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Glavbuh</cp:lastModifiedBy>
  <cp:lastPrinted>2013-06-21T08:39:01Z</cp:lastPrinted>
  <dcterms:modified xsi:type="dcterms:W3CDTF">2013-06-21T09:00:26Z</dcterms:modified>
  <cp:revision>0</cp:revision>
  <dc:subject/>
  <dc:title/>
</cp:coreProperties>
</file>